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2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Наименование  участника</t>
  </si>
  <si>
    <t xml:space="preserve">Адрес</t>
  </si>
  <si>
    <t xml:space="preserve">Лимит поручительств по кредитным договорам (млн.)</t>
  </si>
  <si>
    <t xml:space="preserve">Лимит поручительств по банковским гарантиям (млн.)</t>
  </si>
  <si>
    <t xml:space="preserve">Свободный лимит по кредитным договорам (млн.)</t>
  </si>
  <si>
    <t xml:space="preserve">Свободный лимит по по банковским гарантиям (млн.)</t>
  </si>
  <si>
    <t xml:space="preserve">АКБ «Спурт» (ОАО)</t>
  </si>
  <si>
    <t xml:space="preserve">420107, РТ, г.Казань, ул. Спартаковская, д 2</t>
  </si>
  <si>
    <t xml:space="preserve">Филиал ОАО «БАНК УРАЛСИБ» в г. Казань</t>
  </si>
  <si>
    <t xml:space="preserve">420107 РТ, г. Казань, ул. Петербургская, д.88</t>
  </si>
  <si>
    <t xml:space="preserve">ОАО «ИнтехБанк»</t>
  </si>
  <si>
    <t xml:space="preserve">420021, РТ, Казань,  ул. Шигабутдина Марджани, 24</t>
  </si>
  <si>
    <t xml:space="preserve">АКБ «АКИБАНК» (ОАО)</t>
  </si>
  <si>
    <t xml:space="preserve">423818, РТ, г.Набережные Челны, проспект Мира, 88 а, а/я 30</t>
  </si>
  <si>
    <t xml:space="preserve">ООО «Камкомбанк»</t>
  </si>
  <si>
    <t xml:space="preserve">423807, РТ, Набережные Челны,ул. Гидростроителей, а/я96</t>
  </si>
  <si>
    <t xml:space="preserve">ООО КБ «Камский горизонт»</t>
  </si>
  <si>
    <t xml:space="preserve">423834, РТ, г. Набережные Челны, Московский проспект, д.120</t>
  </si>
  <si>
    <t xml:space="preserve">ОАО «АНКОР БАНК СБЕРЕЖЕНИЙ»</t>
  </si>
  <si>
    <t xml:space="preserve">420101, РТ, г. Казань, ул. Братьев Касимовых, д. 47</t>
  </si>
  <si>
    <t xml:space="preserve">ЗАО ГКБ «Автоградбанк»</t>
  </si>
  <si>
    <t xml:space="preserve">423831 РТ, г. Набережные Челны, пр.Хасана Туфана, 43</t>
  </si>
  <si>
    <t xml:space="preserve">ООО КБЭР «Банк Казани»</t>
  </si>
  <si>
    <t xml:space="preserve">420066, РТ, Казань, ул. Солдатская, 1</t>
  </si>
  <si>
    <t xml:space="preserve">Филиал КБ «ЮНИАСТРУМ БАНК» (ООО) в Казани</t>
  </si>
  <si>
    <t xml:space="preserve">420015, Рт, г. Казань, ул. Пушкина, д.54</t>
  </si>
  <si>
    <t xml:space="preserve">ОАО «АИКБ «Татфондбанк»</t>
  </si>
  <si>
    <t xml:space="preserve">РТ, Казань,  ул. Чернышевского,43/2</t>
  </si>
  <si>
    <t xml:space="preserve">Филиал ОАО «Сбербанк России» - отделение «Банк Татарстан» №8610</t>
  </si>
  <si>
    <t xml:space="preserve">420012, РТ, Казань, ул. Бутлерова, 44</t>
  </si>
  <si>
    <t xml:space="preserve">Казанский филиал АКБ «Банк Москвы»</t>
  </si>
  <si>
    <t xml:space="preserve">420111, РТ, г. Казань, ул. Московская, д.13</t>
  </si>
  <si>
    <t xml:space="preserve">Операционный офис «Островского,87» Приволжского филиала ЗАО «Банк Интеза»</t>
  </si>
  <si>
    <t xml:space="preserve">420107, г. Казань, ул. Островского, д.87</t>
  </si>
  <si>
    <t xml:space="preserve">Филиал «Банковский центр «Татарстан» Банка ЗЕНИТ (ОАО)</t>
  </si>
  <si>
    <t xml:space="preserve">420111, РТ, Казань, ул. Тельмана  д.21-1</t>
  </si>
  <si>
    <t xml:space="preserve">ОАО «Российский Сельскохозяйственный банк» Татарстанский региональный филиал (Татарстанский  РФ ОАО "РОССЕЛЬХОЗБАНК")</t>
  </si>
  <si>
    <t xml:space="preserve">420097, РТ, г. Казань, ул. Достоевского, д. 80</t>
  </si>
  <si>
    <t xml:space="preserve">АКБ «АК БАРС» (ОАО)</t>
  </si>
  <si>
    <t xml:space="preserve">420066 РТ, Казань, ул. Деккабристов,1 </t>
  </si>
  <si>
    <t xml:space="preserve">Операционный офис Самарского филиала «НОМОС-БАНК» ОАО в г. Казани</t>
  </si>
  <si>
    <t xml:space="preserve">420111, РТ, г. Казань, ул. Карла Маркса, д.11/12</t>
  </si>
  <si>
    <t xml:space="preserve">Казанский филиал ОАО Нижегородский коммерческий банк «РАДИОТЕХБАНК» </t>
  </si>
  <si>
    <t xml:space="preserve">420021, г.Казань, ул. Лево-Булачная, д.56/Парижской Комунны, д.2</t>
  </si>
  <si>
    <t xml:space="preserve">Казанский филиал ОАО АКБ «Связь-Банк»</t>
  </si>
  <si>
    <t xml:space="preserve">4200111, РТ, г. Казань, ул.Яхина, д.4</t>
  </si>
  <si>
    <t xml:space="preserve">ФАКБ Инвесторгбанк ОАО Казанский</t>
  </si>
  <si>
    <t xml:space="preserve">420111, РТ, г.Казань, ул. Островского, д.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8.7"/>
    <col collapsed="false" customWidth="true" hidden="false" outlineLevel="0" max="4" min="3" style="0" width="14.85"/>
    <col collapsed="false" customWidth="true" hidden="false" outlineLevel="0" max="5" min="5" style="0" width="15.13"/>
    <col collapsed="false" customWidth="true" hidden="false" outlineLevel="0" max="6" min="6" style="0" width="14.99"/>
  </cols>
  <sheetData>
    <row r="1" customFormat="false" ht="6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3" t="s">
        <v>7</v>
      </c>
      <c r="C2" s="4" t="n">
        <f aca="false">25+15+10</f>
        <v>50</v>
      </c>
      <c r="D2" s="4" t="n">
        <v>0</v>
      </c>
      <c r="E2" s="5" t="n">
        <v>16.4</v>
      </c>
      <c r="F2" s="4" t="n">
        <v>0</v>
      </c>
    </row>
    <row r="3" customFormat="false" ht="25.5" hidden="false" customHeight="false" outlineLevel="0" collapsed="false">
      <c r="A3" s="2" t="s">
        <v>8</v>
      </c>
      <c r="B3" s="2" t="s">
        <v>9</v>
      </c>
      <c r="C3" s="4" t="n">
        <f aca="false">4-1</f>
        <v>3</v>
      </c>
      <c r="D3" s="4" t="n">
        <v>0</v>
      </c>
      <c r="E3" s="4" t="n">
        <f aca="false">4-1</f>
        <v>3</v>
      </c>
      <c r="F3" s="4" t="n">
        <v>0</v>
      </c>
    </row>
    <row r="4" customFormat="false" ht="25.5" hidden="false" customHeight="false" outlineLevel="0" collapsed="false">
      <c r="A4" s="2" t="s">
        <v>10</v>
      </c>
      <c r="B4" s="2" t="s">
        <v>11</v>
      </c>
      <c r="C4" s="4" t="n">
        <f aca="false">45-28-7</f>
        <v>10</v>
      </c>
      <c r="D4" s="4" t="n">
        <v>0</v>
      </c>
      <c r="E4" s="4" t="n">
        <f aca="false">17-8.2</f>
        <v>8.8</v>
      </c>
      <c r="F4" s="4" t="n">
        <v>0</v>
      </c>
    </row>
    <row r="5" customFormat="false" ht="25.5" hidden="false" customHeight="false" outlineLevel="0" collapsed="false">
      <c r="A5" s="2" t="s">
        <v>12</v>
      </c>
      <c r="B5" s="2" t="s">
        <v>13</v>
      </c>
      <c r="C5" s="4" t="n">
        <v>23</v>
      </c>
      <c r="D5" s="4" t="n">
        <v>0</v>
      </c>
      <c r="E5" s="4" t="n">
        <v>21.5</v>
      </c>
      <c r="F5" s="4" t="n">
        <v>0</v>
      </c>
    </row>
    <row r="6" customFormat="false" ht="25.5" hidden="false" customHeight="false" outlineLevel="0" collapsed="false">
      <c r="A6" s="2" t="s">
        <v>14</v>
      </c>
      <c r="B6" s="2" t="s">
        <v>15</v>
      </c>
      <c r="C6" s="4" t="n">
        <f aca="false">8+30</f>
        <v>38</v>
      </c>
      <c r="D6" s="4" t="n">
        <v>0</v>
      </c>
      <c r="E6" s="4" t="n">
        <v>26.5</v>
      </c>
      <c r="F6" s="4" t="n">
        <v>0</v>
      </c>
    </row>
    <row r="7" customFormat="false" ht="25.5" hidden="false" customHeight="false" outlineLevel="0" collapsed="false">
      <c r="A7" s="2" t="s">
        <v>16</v>
      </c>
      <c r="B7" s="2" t="s">
        <v>17</v>
      </c>
      <c r="C7" s="4" t="n">
        <f aca="false">4-1</f>
        <v>3</v>
      </c>
      <c r="D7" s="4" t="n">
        <v>0</v>
      </c>
      <c r="E7" s="4" t="n">
        <v>3</v>
      </c>
      <c r="F7" s="4" t="n">
        <v>0</v>
      </c>
    </row>
    <row r="8" customFormat="false" ht="25.5" hidden="false" customHeight="false" outlineLevel="0" collapsed="false">
      <c r="A8" s="2" t="s">
        <v>18</v>
      </c>
      <c r="B8" s="2" t="s">
        <v>19</v>
      </c>
      <c r="C8" s="4" t="n">
        <v>10</v>
      </c>
      <c r="D8" s="4" t="n">
        <v>0</v>
      </c>
      <c r="E8" s="4" t="n">
        <v>9</v>
      </c>
      <c r="F8" s="4" t="n">
        <v>0</v>
      </c>
    </row>
    <row r="9" customFormat="false" ht="25.5" hidden="false" customHeight="false" outlineLevel="0" collapsed="false">
      <c r="A9" s="2" t="s">
        <v>20</v>
      </c>
      <c r="B9" s="2" t="s">
        <v>21</v>
      </c>
      <c r="C9" s="4" t="n">
        <f aca="false">28-15</f>
        <v>13</v>
      </c>
      <c r="D9" s="4" t="n">
        <v>0</v>
      </c>
      <c r="E9" s="5" t="n">
        <v>12.3</v>
      </c>
      <c r="F9" s="4" t="n">
        <v>0</v>
      </c>
    </row>
    <row r="10" customFormat="false" ht="15" hidden="false" customHeight="false" outlineLevel="0" collapsed="false">
      <c r="A10" s="2" t="s">
        <v>22</v>
      </c>
      <c r="B10" s="2" t="s">
        <v>23</v>
      </c>
      <c r="C10" s="4" t="n">
        <v>20</v>
      </c>
      <c r="D10" s="4" t="n">
        <v>0</v>
      </c>
      <c r="E10" s="4" t="n">
        <v>9.8</v>
      </c>
      <c r="F10" s="4" t="n">
        <v>0</v>
      </c>
    </row>
    <row r="11" customFormat="false" ht="25.5" hidden="false" customHeight="false" outlineLevel="0" collapsed="false">
      <c r="A11" s="2" t="s">
        <v>24</v>
      </c>
      <c r="B11" s="2" t="s">
        <v>25</v>
      </c>
      <c r="C11" s="4" t="n">
        <f aca="false">5-5</f>
        <v>0</v>
      </c>
      <c r="D11" s="4" t="n">
        <v>0</v>
      </c>
      <c r="E11" s="4" t="n">
        <v>0</v>
      </c>
      <c r="F11" s="4" t="n">
        <v>0</v>
      </c>
    </row>
    <row r="12" customFormat="false" ht="15" hidden="false" customHeight="false" outlineLevel="0" collapsed="false">
      <c r="A12" s="2" t="s">
        <v>26</v>
      </c>
      <c r="B12" s="2" t="s">
        <v>27</v>
      </c>
      <c r="C12" s="4" t="n">
        <v>50</v>
      </c>
      <c r="D12" s="4" t="n">
        <v>5</v>
      </c>
      <c r="E12" s="4" t="n">
        <v>19.6</v>
      </c>
      <c r="F12" s="4" t="n">
        <v>5</v>
      </c>
    </row>
    <row r="13" customFormat="false" ht="38.25" hidden="false" customHeight="false" outlineLevel="0" collapsed="false">
      <c r="A13" s="2" t="s">
        <v>28</v>
      </c>
      <c r="B13" s="2" t="s">
        <v>29</v>
      </c>
      <c r="C13" s="4" t="n">
        <f aca="false">95+43</f>
        <v>138</v>
      </c>
      <c r="D13" s="4" t="n">
        <v>0</v>
      </c>
      <c r="E13" s="4" t="n">
        <v>42.5</v>
      </c>
      <c r="F13" s="4" t="n">
        <v>0</v>
      </c>
    </row>
    <row r="14" customFormat="false" ht="25.5" hidden="false" customHeight="false" outlineLevel="0" collapsed="false">
      <c r="A14" s="2" t="s">
        <v>30</v>
      </c>
      <c r="B14" s="2" t="s">
        <v>31</v>
      </c>
      <c r="C14" s="4" t="n">
        <f aca="false">7+23+20</f>
        <v>50</v>
      </c>
      <c r="D14" s="4" t="n">
        <v>0</v>
      </c>
      <c r="E14" s="5" t="n">
        <v>17.5</v>
      </c>
      <c r="F14" s="4" t="n">
        <v>0</v>
      </c>
      <c r="I14" s="6"/>
    </row>
    <row r="15" customFormat="false" ht="38.25" hidden="false" customHeight="false" outlineLevel="0" collapsed="false">
      <c r="A15" s="2" t="s">
        <v>32</v>
      </c>
      <c r="B15" s="2" t="s">
        <v>33</v>
      </c>
      <c r="C15" s="4" t="n">
        <f aca="false">20+40</f>
        <v>60</v>
      </c>
      <c r="D15" s="4" t="n">
        <v>0</v>
      </c>
      <c r="E15" s="4" t="n">
        <v>28.8</v>
      </c>
      <c r="F15" s="4" t="n">
        <v>0</v>
      </c>
    </row>
    <row r="16" customFormat="false" ht="25.5" hidden="false" customHeight="false" outlineLevel="0" collapsed="false">
      <c r="A16" s="2" t="s">
        <v>34</v>
      </c>
      <c r="B16" s="2" t="s">
        <v>35</v>
      </c>
      <c r="C16" s="4" t="n">
        <f aca="false">5-2</f>
        <v>3</v>
      </c>
      <c r="D16" s="4" t="n">
        <v>0</v>
      </c>
      <c r="E16" s="4" t="n">
        <v>3</v>
      </c>
      <c r="F16" s="4" t="n">
        <v>0</v>
      </c>
    </row>
    <row r="17" customFormat="false" ht="63.75" hidden="false" customHeight="false" outlineLevel="0" collapsed="false">
      <c r="A17" s="2" t="s">
        <v>36</v>
      </c>
      <c r="B17" s="2" t="s">
        <v>37</v>
      </c>
      <c r="C17" s="4" t="n">
        <f aca="false">20-17</f>
        <v>3</v>
      </c>
      <c r="D17" s="4" t="n">
        <v>0</v>
      </c>
      <c r="E17" s="4" t="n">
        <v>3</v>
      </c>
      <c r="F17" s="4" t="n">
        <v>0</v>
      </c>
    </row>
    <row r="18" customFormat="false" ht="15" hidden="false" customHeight="false" outlineLevel="0" collapsed="false">
      <c r="A18" s="2" t="s">
        <v>38</v>
      </c>
      <c r="B18" s="2" t="s">
        <v>39</v>
      </c>
      <c r="C18" s="4" t="n">
        <v>110</v>
      </c>
      <c r="D18" s="4" t="n">
        <v>0</v>
      </c>
      <c r="E18" s="5" t="n">
        <v>45.6</v>
      </c>
      <c r="F18" s="4" t="n">
        <v>0</v>
      </c>
    </row>
    <row r="19" customFormat="false" ht="38.25" hidden="false" customHeight="false" outlineLevel="0" collapsed="false">
      <c r="A19" s="2" t="s">
        <v>40</v>
      </c>
      <c r="B19" s="2" t="s">
        <v>41</v>
      </c>
      <c r="C19" s="4" t="n">
        <v>4</v>
      </c>
      <c r="D19" s="4" t="n">
        <v>0</v>
      </c>
      <c r="E19" s="4" t="n">
        <f aca="false">4-0.7</f>
        <v>3.3</v>
      </c>
      <c r="F19" s="4" t="n">
        <v>0</v>
      </c>
    </row>
    <row r="20" customFormat="false" ht="42.75" hidden="false" customHeight="true" outlineLevel="0" collapsed="false">
      <c r="A20" s="7" t="s">
        <v>42</v>
      </c>
      <c r="B20" s="7" t="s">
        <v>43</v>
      </c>
      <c r="C20" s="8" t="n">
        <f aca="false">0.5-0.5</f>
        <v>0</v>
      </c>
      <c r="D20" s="9" t="n">
        <v>0</v>
      </c>
      <c r="E20" s="8" t="n">
        <v>0</v>
      </c>
      <c r="F20" s="9" t="n">
        <v>0</v>
      </c>
    </row>
    <row r="21" customFormat="false" ht="25.5" hidden="false" customHeight="false" outlineLevel="0" collapsed="false">
      <c r="A21" s="7" t="s">
        <v>44</v>
      </c>
      <c r="B21" s="7" t="s">
        <v>45</v>
      </c>
      <c r="C21" s="8" t="n">
        <f aca="false">0.5-0.5</f>
        <v>0</v>
      </c>
      <c r="D21" s="9" t="n">
        <v>0</v>
      </c>
      <c r="E21" s="8" t="n">
        <v>0</v>
      </c>
      <c r="F21" s="9" t="n">
        <v>0</v>
      </c>
    </row>
    <row r="22" customFormat="false" ht="25.5" hidden="false" customHeight="false" outlineLevel="0" collapsed="false">
      <c r="A22" s="7" t="s">
        <v>46</v>
      </c>
      <c r="B22" s="7" t="s">
        <v>47</v>
      </c>
      <c r="C22" s="8" t="n">
        <v>3</v>
      </c>
      <c r="D22" s="9" t="n">
        <v>0</v>
      </c>
      <c r="E22" s="8" t="n">
        <v>3</v>
      </c>
      <c r="F22" s="9" t="n">
        <v>0</v>
      </c>
    </row>
    <row r="23" customFormat="false" ht="15" hidden="false" customHeight="false" outlineLevel="0" collapsed="false">
      <c r="A23" s="7"/>
      <c r="B23" s="7"/>
      <c r="C23" s="10" t="n">
        <f aca="false">SUM(C2:C22)</f>
        <v>591</v>
      </c>
      <c r="D23" s="9" t="n">
        <f aca="false">SUM(D2:D22)</f>
        <v>5</v>
      </c>
      <c r="E23" s="11" t="n">
        <f aca="false">SUM(E2:E22)</f>
        <v>276.6</v>
      </c>
      <c r="F23" s="9" t="n">
        <f aca="false">SUM(F2:F22)</f>
        <v>5</v>
      </c>
    </row>
    <row r="24" customFormat="false" ht="15" hidden="false" customHeight="false" outlineLevel="0" collapsed="false">
      <c r="A24" s="7"/>
      <c r="B24" s="7"/>
      <c r="C24" s="12" t="n">
        <f aca="false">C23+D23</f>
        <v>596</v>
      </c>
      <c r="D24" s="12"/>
      <c r="E24" s="11" t="n">
        <f aca="false">E23+F23</f>
        <v>281.6</v>
      </c>
      <c r="F24" s="11"/>
    </row>
    <row r="25" customFormat="false" ht="15" hidden="false" customHeight="false" outlineLevel="0" collapsed="false">
      <c r="A25" s="13"/>
      <c r="B25" s="13"/>
      <c r="C25" s="14"/>
      <c r="D25" s="14"/>
      <c r="E25" s="15"/>
      <c r="F25" s="15"/>
    </row>
    <row r="27" customFormat="false" ht="15" hidden="false" customHeight="false" outlineLevel="0" collapsed="false">
      <c r="D27" s="16"/>
    </row>
  </sheetData>
  <mergeCells count="2">
    <mergeCell ref="C24:D24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9:43:56Z</dcterms:created>
  <dc:creator>kamilova</dc:creator>
  <dc:description/>
  <dc:language>en-US</dc:language>
  <cp:lastModifiedBy>Сергей</cp:lastModifiedBy>
  <dcterms:modified xsi:type="dcterms:W3CDTF">2014-03-28T13:36:08Z</dcterms:modified>
  <cp:revision>0</cp:revision>
  <dc:subject/>
  <dc:title/>
</cp:coreProperties>
</file>