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" sheetId="1" state="hidden" r:id="rId2"/>
    <sheet name="Димитровград около НИИАР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4">
  <si>
    <t xml:space="preserve">orbis_id|1::ind_parks|3</t>
  </si>
  <si>
    <t xml:space="preserve">name|2::ind_parks|3</t>
  </si>
  <si>
    <t xml:space="preserve">subekt_rf|2::ind_parks|3</t>
  </si>
  <si>
    <t xml:space="preserve">tip_ploshhadki_industrialnyj_park_tehnopark_pro|2::ind_parks|3</t>
  </si>
  <si>
    <t xml:space="preserve">tip_parka_grinfild_braunfild_kompleksnyj|2::ind_parks|3</t>
  </si>
  <si>
    <t xml:space="preserve">sertifikat_aip|2::ind_parks|3</t>
  </si>
  <si>
    <t xml:space="preserve">sertifikat_nacionalnogo_standarta|2::ind_parks|3</t>
  </si>
  <si>
    <t xml:space="preserve">adres_industrialnogo_parka|3::ind_parks|3</t>
  </si>
  <si>
    <t xml:space="preserve">naimenovanie_upravljajushhej_kompanii_industria|3::ind_parks|3</t>
  </si>
  <si>
    <t xml:space="preserve">juridicheskij_adres_uk_industrialnogo_parka|3::ind_parks|3</t>
  </si>
  <si>
    <t xml:space="preserve">naimenovanie_vladelca_aktivov_industrialnogo_pa|3::ind_parks|3</t>
  </si>
  <si>
    <t xml:space="preserve">forma_sobstvennosti_uk_chastnaja_gosudarstvenna|2::ind_parks|3</t>
  </si>
  <si>
    <t xml:space="preserve">forma_sobstvennosti_aktivov_nedvizhimogo_imushh|2::ind_parks|3</t>
  </si>
  <si>
    <t xml:space="preserve">tip_ip_po_forme_sobstvennosti|2::ind_parks|3</t>
  </si>
  <si>
    <t xml:space="preserve">nazvanie_sajta_industrialnogo_parka|2::ind_parks|3</t>
  </si>
  <si>
    <t xml:space="preserve">nalichie_koncepcii_razvitija_industrialnogo_par|2::ind_parks|3</t>
  </si>
  <si>
    <t xml:space="preserve">kontaktnoe_lico_ot_industrialnogo_parka|3::ind_parks|3</t>
  </si>
  <si>
    <t xml:space="preserve">kontaktnaja_informacija_telefon_e_mail|3::ind_parks|3</t>
  </si>
  <si>
    <t xml:space="preserve">specializacija_ip|2::ind_parks|3</t>
  </si>
  <si>
    <t xml:space="preserve">status_strojashhijsja_dejstvujushhij|2::ind_parks|3</t>
  </si>
  <si>
    <t xml:space="preserve">prodazha_zemelnogo_uchastka|2::ind_parks|3</t>
  </si>
  <si>
    <t xml:space="preserve">sdacha_v_arendu_zemelnogo_uchastka|2::ind_parks|3</t>
  </si>
  <si>
    <t xml:space="preserve">sdacha_v_arendu_gotovyh_proizvodstvennyh_pomesh|2::ind_parks|3</t>
  </si>
  <si>
    <t xml:space="preserve">stroitelstvo_gotovyh_proizvodstvennyh_zdanij_po|3::ind_parks|3</t>
  </si>
  <si>
    <t xml:space="preserve">predostavlenie_specializirovannogo_oborudovanij|3::ind_parks|3</t>
  </si>
  <si>
    <t xml:space="preserve">logisticheskie_uslugi|2::ind_parks|3</t>
  </si>
  <si>
    <t xml:space="preserve">podbor_personala|2::ind_parks|3</t>
  </si>
  <si>
    <t xml:space="preserve">soderzhanie_i_jekspluatacija_obektov_obshhego_p|2::ind_parks|3</t>
  </si>
  <si>
    <t xml:space="preserve">ohrannye_uslugi|2::ind_parks|3</t>
  </si>
  <si>
    <t xml:space="preserve">juridicheskie_uslugi|2::ind_parks|3</t>
  </si>
  <si>
    <t xml:space="preserve">konsaltingovye_uslugi|2::ind_parks|3</t>
  </si>
  <si>
    <t xml:space="preserve">it_uslugi|2::ind_parks|3</t>
  </si>
  <si>
    <t xml:space="preserve">uborka_territorii_vyvoz_musora|2::ind_parks|3</t>
  </si>
  <si>
    <t xml:space="preserve">uslugi_po_transportirovke_personala_rezidentov_|2::ind_parks|3</t>
  </si>
  <si>
    <t xml:space="preserve">prochie_uslugi_opisanie|3::ind_parks|3</t>
  </si>
  <si>
    <t xml:space="preserve">rasstojanie_do_blizhajshego_goroda|1::ind_parks|3</t>
  </si>
  <si>
    <t xml:space="preserve">rasstojanie_do_regionalnogo_centra|1::ind_parks|3</t>
  </si>
  <si>
    <t xml:space="preserve">rasstojanie_do_moskvy|1::ind_parks|3</t>
  </si>
  <si>
    <t xml:space="preserve">rasstojanie_do_blizhajshej_federalnoj_trassy|1::ind_parks|3</t>
  </si>
  <si>
    <t xml:space="preserve">blizhajshee_avtomobilnaja_doroga_nazvanie|3::ind_parks|3</t>
  </si>
  <si>
    <t xml:space="preserve">blizhajshee_avtomobilnaja_doroga_rasstojanie_km|1::ind_parks|3</t>
  </si>
  <si>
    <t xml:space="preserve">protjazhennost_dorozhnoj_seti_na_territorii_ind|1::ind_parks|3</t>
  </si>
  <si>
    <t xml:space="preserve">nalichie_prisoedinenija_k_zhd_putjam|2::ind_parks|3</t>
  </si>
  <si>
    <t xml:space="preserve">nalichie_zhd_putej_na_territorii_industrialnogo|2::ind_parks|3</t>
  </si>
  <si>
    <t xml:space="preserve">nazvanie_blizhajshego_terminala_razgruzki|3::ind_parks|3</t>
  </si>
  <si>
    <t xml:space="preserve">rasstojanie_do_blizhajshego_terminala_razgruzki|1::ind_parks|3</t>
  </si>
  <si>
    <t xml:space="preserve">rasstojanie_do_blizhajshego_mezhdunarodnogo_aje|1::ind_parks|3</t>
  </si>
  <si>
    <t xml:space="preserve">obshhij_razmer_territorii_industrialnogo_parka|1::ind_parks|3</t>
  </si>
  <si>
    <t xml:space="preserve">razmer_svobodnoj_territorii_industrialnogo_park|1::ind_parks|3</t>
  </si>
  <si>
    <t xml:space="preserve">dopustimyj_klass_opasnosti_dlja_razmeshhaemyh_p|2::ind_parks|3</t>
  </si>
  <si>
    <t xml:space="preserve">srednjaja_stoimost_prodazhi_zemelnogo_uchastka_|1::ind_parks|3</t>
  </si>
  <si>
    <t xml:space="preserve">jekspertiza_proektno_smetnoj_dokumentacii|2::ind_parks|3</t>
  </si>
  <si>
    <t xml:space="preserve">sushhestvujushhie_proizvodstvennye_pomeshhenija|1::ind_parks|3</t>
  </si>
  <si>
    <t xml:space="preserve">svobodnaja_ploshhad_proizvodstvennoj_nedvizhimo|1::ind_parks|3</t>
  </si>
  <si>
    <t xml:space="preserve">maksimalnaja_vysota_potolkov_proizvodstvennyh_p|1::ind_parks|3</t>
  </si>
  <si>
    <t xml:space="preserve">srednjaja_stoimost_arendy_proizvodstvennyh_pome|1::ind_parks|3</t>
  </si>
  <si>
    <t xml:space="preserve">obshhaja_ploshhad_ofisnoj_nedvizhimosti_prednaz|1::ind_parks|3</t>
  </si>
  <si>
    <t xml:space="preserve">nalichie_jelektrosnabzhenija|2::ind_parks|3</t>
  </si>
  <si>
    <t xml:space="preserve">jelektricheskaja_moshhnost|1::ind_parks|3</t>
  </si>
  <si>
    <t xml:space="preserve">svobodnaja_jelektricheskaja_moshhnost|1::ind_parks|3</t>
  </si>
  <si>
    <t xml:space="preserve">istochniki_jelektrojenergii_kolichestvo_moshhno|3::ind_parks|3</t>
  </si>
  <si>
    <t xml:space="preserve">stoimost_podkljuchenija_k_jel_setjam_bez_nds_na|1::ind_parks|3</t>
  </si>
  <si>
    <t xml:space="preserve">nalichie_gazoobespechenija|2::ind_parks|3</t>
  </si>
  <si>
    <t xml:space="preserve">moshhnost_po_gazu|1::ind_parks|3</t>
  </si>
  <si>
    <t xml:space="preserve">svobodnaja_moshhnost_po_gazu_kbmch|1::ind_parks|3</t>
  </si>
  <si>
    <t xml:space="preserve">nalichie_teplosnabzhenija|2::ind_parks|3</t>
  </si>
  <si>
    <t xml:space="preserve">moshhnost_teplovoj_jenergii|1::ind_parks|3</t>
  </si>
  <si>
    <t xml:space="preserve">svobodnaja_moshhnost_teplovoj_jenergii_gkalch|1::ind_parks|3</t>
  </si>
  <si>
    <t xml:space="preserve">istochnik_teplovoj_jenergii|2::ind_parks|3</t>
  </si>
  <si>
    <t xml:space="preserve">teplonositel|2::ind_parks|3</t>
  </si>
  <si>
    <t xml:space="preserve">nalichie_vodoobespechenija|2::ind_parks|3</t>
  </si>
  <si>
    <t xml:space="preserve">moshhnost_vodoobespechenija|1::ind_parks|3</t>
  </si>
  <si>
    <t xml:space="preserve">svobodnaja_moshhnost_vodoobespechenija_kbmch|1::ind_parks|3</t>
  </si>
  <si>
    <t xml:space="preserve">istochnik_vodoobespechenija|2::ind_parks|3</t>
  </si>
  <si>
    <t xml:space="preserve">nalichie_kanalizacionnyh_ochistnyh_sooruzhenij|2::ind_parks|3</t>
  </si>
  <si>
    <t xml:space="preserve">prinadlezhnost_kanalizacionnyh_ochistnyh_sooruz|2::ind_parks|3</t>
  </si>
  <si>
    <t xml:space="preserve">nalichie_livnevyh_ochistnyh_sooruzhenij|2::ind_parks|3</t>
  </si>
  <si>
    <t xml:space="preserve">kanaly_svjazi_opisanie|2::ind_parks|3</t>
  </si>
  <si>
    <t xml:space="preserve">nalichie_transportnogo_soobshhenija_ot_naselenn|2::ind_parks|3</t>
  </si>
  <si>
    <t xml:space="preserve">obem_vypuska_produkcii_na_territorii_industrial|1::ind_parks|3</t>
  </si>
  <si>
    <t xml:space="preserve">summarnyj_objom_nalogovyh_postuplenij_ot_rezide|1::ind_parks|3</t>
  </si>
  <si>
    <t xml:space="preserve">nalichie_kreditnogo_dogovora_u_uk|2::ind_parks|3</t>
  </si>
  <si>
    <t xml:space="preserve">obem_privlechennyh_kreditnyh_sredstv|1::ind_parks|3</t>
  </si>
  <si>
    <t xml:space="preserve">summarnyj_obem_chastnyh_vlozhenij_v_infrastrukt|1::ind_parks|3</t>
  </si>
  <si>
    <t xml:space="preserve">summarnyj_obem_gosudarstvennyh_vlozhenij_v_infr|1::ind_parks|3</t>
  </si>
  <si>
    <t xml:space="preserve">summarnyj_obem_vlozhenij_rezidentov_na_territor|1::ind_parks|3</t>
  </si>
  <si>
    <t xml:space="preserve">summarnyj_obem_chastnyh_vlozhenij_2014|1::ind_parks|3</t>
  </si>
  <si>
    <t xml:space="preserve">summarnyj_obem_gosudarstvennyh_vlozhenij_2014|1::ind_parks|3</t>
  </si>
  <si>
    <t xml:space="preserve">summarnyj_obem_investicij_rezidentov_2014|1::ind_parks|3</t>
  </si>
  <si>
    <t xml:space="preserve">obshhee_chislo_rezidentov_na_territorii_ip|1::ind_parks|3</t>
  </si>
  <si>
    <t xml:space="preserve">chislo_rezidentov_nachavshih_proizvodstvo_na_te|1::ind_parks|3</t>
  </si>
  <si>
    <t xml:space="preserve">kolichestvo_sozdannyh_rabochih_mest_na_territor|1::ind_parks|3</t>
  </si>
  <si>
    <t xml:space="preserve">fond_oplaty_truda_rub|1::ind_parks|3</t>
  </si>
  <si>
    <t xml:space="preserve">inostrannye_kompanii_rezidenty|1::ind_parks|3</t>
  </si>
  <si>
    <t xml:space="preserve">ip_javljaetsja_uchastnikom_federalnyh_gosudarst|2::ind_parks|3</t>
  </si>
  <si>
    <t xml:space="preserve">ip_javljaetsja_uchastnikom_regionalnyh_gosudars|2::ind_parks|3</t>
  </si>
  <si>
    <t xml:space="preserve">prisvoen_status_ojez_regionalnogo_urovnja|2::ind_parks|3</t>
  </si>
  <si>
    <t xml:space="preserve">summarnyj_obem_gosudarstvennoj_podderzhki_feder|1::ind_parks|3</t>
  </si>
  <si>
    <t xml:space="preserve">summarnyj_obem_gosudarstvennoj_podderzhki_regio|1::ind_parks|3</t>
  </si>
  <si>
    <t xml:space="preserve">summarnyj_obem_gosudarstvennoj_podderzhki_mestn|1::ind_parks|3</t>
  </si>
  <si>
    <t xml:space="preserve">nalogovye_lgoty_dlja_rezidentov_ip_s_ukazaniem_|2::ind_parks|3</t>
  </si>
  <si>
    <t xml:space="preserve">stavka_naloga_na_pribyl|1::ind_parks|3</t>
  </si>
  <si>
    <t xml:space="preserve">nalogovye_lgoty_dlja_rezidentov_ip_po_transport|2::ind_parks|3</t>
  </si>
  <si>
    <t xml:space="preserve">stavka_naloga_po_transportnomu_nalogu|1::ind_parks|3</t>
  </si>
  <si>
    <t xml:space="preserve">nalogovye_lgoty_dlja_rezidentov_ip_po_nalogu_na|2::ind_parks|3</t>
  </si>
  <si>
    <t xml:space="preserve">stavka_naloga_na_imushhestvo_juridicheskih_lic|1::ind_parks|3</t>
  </si>
  <si>
    <t xml:space="preserve">nalogovye_lgoty_dlja_rezidentov_ip_po_zemelnomu|2::ind_parks|3</t>
  </si>
  <si>
    <t xml:space="preserve">stavka_po_zemelnomu_nalogu|1::ind_parks|3</t>
  </si>
  <si>
    <t xml:space="preserve">nalogovye_lgoty_dlja_rezidentov_ip_po_nds|2::ind_parks|3</t>
  </si>
  <si>
    <t xml:space="preserve">stavka_po_nds|1::ind_parks|3</t>
  </si>
  <si>
    <t xml:space="preserve">lico_otvetstvennoe_za_zapolnenie_informacii|3::ind_parks|3</t>
  </si>
  <si>
    <t xml:space="preserve">koordinaty_shirota|2::ind_parks|3</t>
  </si>
  <si>
    <t xml:space="preserve">koordinaty_dolgota|2::ind_parks|3</t>
  </si>
  <si>
    <t xml:space="preserve">Идентификатор</t>
  </si>
  <si>
    <t xml:space="preserve">Общая информация</t>
  </si>
  <si>
    <t xml:space="preserve">Базовые услуги управляющей компании</t>
  </si>
  <si>
    <t xml:space="preserve">Дополнительные услуги Управляющей компании Индустриального парка</t>
  </si>
  <si>
    <t xml:space="preserve">Транспортная доступность</t>
  </si>
  <si>
    <t xml:space="preserve">Инфраструктура индустриального парка, земельный участок</t>
  </si>
  <si>
    <t xml:space="preserve">Трудовые ресурсы</t>
  </si>
  <si>
    <t xml:space="preserve">Финансовые показатели деятельности Индустриального парка</t>
  </si>
  <si>
    <t xml:space="preserve">Инвестиции на территории Индустриального парка по состоянию на 1 января 2015</t>
  </si>
  <si>
    <t xml:space="preserve">Инвестиции на территории Индустриального парка за ближайший год (2014)</t>
  </si>
  <si>
    <t xml:space="preserve">Информация о резидентах</t>
  </si>
  <si>
    <t xml:space="preserve">Государственная поддержка Индустриального парка</t>
  </si>
  <si>
    <t xml:space="preserve">Информация</t>
  </si>
  <si>
    <t xml:space="preserve">Координаты (Широта)</t>
  </si>
  <si>
    <t xml:space="preserve">Координаты (Долгота)</t>
  </si>
  <si>
    <t xml:space="preserve">Название Индустриального парка</t>
  </si>
  <si>
    <t xml:space="preserve">Субъект РФ</t>
  </si>
  <si>
    <t xml:space="preserve">Тип площадки (индустриальный парк, технопарк, промышленная зона, ОЭЗ регионального типа)</t>
  </si>
  <si>
    <t xml:space="preserve">Тип парка (гринфилд, браунфилд, комплексный)</t>
  </si>
  <si>
    <t xml:space="preserve">Сертификат АИП (да/нет)</t>
  </si>
  <si>
    <t xml:space="preserve">Сертификат национального стандарта (да/нет)</t>
  </si>
  <si>
    <t xml:space="preserve">Адрес Индустриального парка</t>
  </si>
  <si>
    <t xml:space="preserve">Наименование Управляющей компании Индустриального парка</t>
  </si>
  <si>
    <t xml:space="preserve">Юридический Адрес УК Индустриального парка</t>
  </si>
  <si>
    <t xml:space="preserve">Наименование владельца активов Индустриального парка</t>
  </si>
  <si>
    <t xml:space="preserve">Форма собственности УК (частная, государственная, смешанная)</t>
  </si>
  <si>
    <t xml:space="preserve">Форма собственности активов недвижимого имущества (не принадлежащих резидентам ИП) и внутренней инфраструктуры (частная, государственная, смешанная)</t>
  </si>
  <si>
    <t xml:space="preserve">Тип ИП по форме собственности</t>
  </si>
  <si>
    <t xml:space="preserve">Название сайта Индустриального парка</t>
  </si>
  <si>
    <t xml:space="preserve">Наличие концепции развития индустриального парка (да/нет)</t>
  </si>
  <si>
    <t xml:space="preserve">Контактное лицо от индустриального парка</t>
  </si>
  <si>
    <t xml:space="preserve">Контактная информация (телефон, e-mail)</t>
  </si>
  <si>
    <t xml:space="preserve">Специализация ИП</t>
  </si>
  <si>
    <t xml:space="preserve">Статус (строящийся, действующий)</t>
  </si>
  <si>
    <t xml:space="preserve">Продажа земельного участка (да/нет)</t>
  </si>
  <si>
    <t xml:space="preserve">Сдача в аренду земельного участка (да/нет)</t>
  </si>
  <si>
    <t xml:space="preserve">Сдача в аренду готовых производственных помещений (да/нет)</t>
  </si>
  <si>
    <t xml:space="preserve">Строительство готовых производственных зданий под ключ (услуга built-to-suit)</t>
  </si>
  <si>
    <t xml:space="preserve">Предоставление специализированного оборудования, с указанием (чистые комнаты, лаборатории, тяжелое крановое оборудование)</t>
  </si>
  <si>
    <t xml:space="preserve">Логистические услуги (да/нет)</t>
  </si>
  <si>
    <t xml:space="preserve">Подбор персонала (да/нет)</t>
  </si>
  <si>
    <t xml:space="preserve">Содержание и эксплуатация объектов общего пользования (да/нет)</t>
  </si>
  <si>
    <t xml:space="preserve">Охранные услуги (да/нет)</t>
  </si>
  <si>
    <t xml:space="preserve">Юридические услуги (да/нет)</t>
  </si>
  <si>
    <t xml:space="preserve">Консалтинговые услуги (да/нет)</t>
  </si>
  <si>
    <t xml:space="preserve">ИТ-услуги (да/нет)</t>
  </si>
  <si>
    <t xml:space="preserve">Уборка территории, вывоз мусора (да/нет)</t>
  </si>
  <si>
    <t xml:space="preserve">Услуги по транспортировке персонала Резидентов и предоставление персонального транспорта (да/нет)</t>
  </si>
  <si>
    <t xml:space="preserve">Прочие услуги (описание)</t>
  </si>
  <si>
    <t xml:space="preserve">Расстояние до ближайшего города, км</t>
  </si>
  <si>
    <t xml:space="preserve">Расстояние до регионального центра, км</t>
  </si>
  <si>
    <t xml:space="preserve">Расстояние до Москвы, км</t>
  </si>
  <si>
    <t xml:space="preserve">Расстояние до ближайшей федеральной трассы, км</t>
  </si>
  <si>
    <t xml:space="preserve">Ближайшее автомобильная дорога, название</t>
  </si>
  <si>
    <t xml:space="preserve">Ближайшее автомобильная дорога, расстояние, км</t>
  </si>
  <si>
    <t xml:space="preserve">Протяженность дорожной сети на территории индустриального парка, км</t>
  </si>
  <si>
    <t xml:space="preserve">Наличие присоединения к ж/д путям (да/нет)</t>
  </si>
  <si>
    <t xml:space="preserve">Наличие ж/д путей на территории Индустриального парка (да/нет)</t>
  </si>
  <si>
    <t xml:space="preserve">Название ближайшего терминала разгрузки</t>
  </si>
  <si>
    <t xml:space="preserve">Расстояние до ближайшего терминала разгрузки ж/д транспорта, км</t>
  </si>
  <si>
    <t xml:space="preserve">Расстояние до ближайшего Международного аэропорта, км</t>
  </si>
  <si>
    <t xml:space="preserve">Земельный участок</t>
  </si>
  <si>
    <t xml:space="preserve">Инженерные изыскания на территории индустриального парка</t>
  </si>
  <si>
    <t xml:space="preserve">Производственная недвижимость</t>
  </si>
  <si>
    <t xml:space="preserve">Офисная недвижимость</t>
  </si>
  <si>
    <t xml:space="preserve">Электроэнергия в Индустриальном парке</t>
  </si>
  <si>
    <t xml:space="preserve">Газообеспечение в Индустриальном парке</t>
  </si>
  <si>
    <t xml:space="preserve">Тепловая энергия в Индустриальном парке</t>
  </si>
  <si>
    <t xml:space="preserve">Водообеспечение</t>
  </si>
  <si>
    <t xml:space="preserve">Очистные и канализационные сооружения</t>
  </si>
  <si>
    <t xml:space="preserve">Связь в Индустриальном парке</t>
  </si>
  <si>
    <t xml:space="preserve">Наличие транспортного сообщения от населенных пунктов до ИП (да/нет)</t>
  </si>
  <si>
    <t xml:space="preserve">Объем выпуска продукции на территории Индустриального парка (без НДС за прошлый год), руб.</t>
  </si>
  <si>
    <t xml:space="preserve">Суммарный объём налоговых поступлений от резидентов индустриального парка в консолидированный бюджет РФ (за прошлый год), руб.</t>
  </si>
  <si>
    <t xml:space="preserve">Наличие кредитного договора у УК (да/нет)</t>
  </si>
  <si>
    <t xml:space="preserve">Объем привлеченных кредитных средств, руб.</t>
  </si>
  <si>
    <t xml:space="preserve">Суммарный объем частных вложений в инфраструктуру Индустриального парка на текущий момент, руб.</t>
  </si>
  <si>
    <t xml:space="preserve">Суммарный объем государственных вложений в инфраструктуру Индустриального парка на текущий момент, руб.</t>
  </si>
  <si>
    <t xml:space="preserve">Суммарный объем вложений резидентов на территории Индустриального парка, руб.</t>
  </si>
  <si>
    <t xml:space="preserve">Суммарный объем частных вложений в инфраструктуру Индустриального парка, руб.</t>
  </si>
  <si>
    <t xml:space="preserve">Суммарный объем государственных вложений в инфраструктуру Индустриального парка, руб.</t>
  </si>
  <si>
    <t xml:space="preserve">Суммарный объем инвестиций Резидентов на территории Индустриального парка, руб.</t>
  </si>
  <si>
    <t xml:space="preserve">Общее число резидентов на территории ИП, ед.</t>
  </si>
  <si>
    <t xml:space="preserve">Число резидентов, начавших производство на территории Индустриального парка, ед.</t>
  </si>
  <si>
    <t xml:space="preserve">Количество созданных рабочих мест на территории Индустриального парка, ед.</t>
  </si>
  <si>
    <t xml:space="preserve">Фонд оплаты труда, руб.</t>
  </si>
  <si>
    <t xml:space="preserve">Иностранные компании-резиденты, ед.</t>
  </si>
  <si>
    <t xml:space="preserve">ИП является участником федеральных государственных программ (да/нет)</t>
  </si>
  <si>
    <t xml:space="preserve">ИП является участником региональных государственных программ (да/нет)</t>
  </si>
  <si>
    <t xml:space="preserve">Присвоен статус ОЭЗ регионального уровня (да/нет)</t>
  </si>
  <si>
    <t xml:space="preserve">Суммарный объем государственной поддержки федерального бюджета (налоговые льготы, прямые субсидии) в денежном выражении, полученный резидентами ИП за последний год (2014), руб.</t>
  </si>
  <si>
    <t xml:space="preserve">Суммарный объем государственной поддержки регионального бюджета (налоговые льготы, прямые субсидии) в денежном выражении, полученный резидентами ИП за последний год (2014), руб.</t>
  </si>
  <si>
    <t xml:space="preserve">Суммарный объем государственной поддержки местного бюджета (налоговые льготы, прямые субсидии) в денежном выражении, полученный резидентами ИП за последний год (2014), руб.</t>
  </si>
  <si>
    <t xml:space="preserve">Налоговые льготы для резидентов ИП с указанием актуальной ставки налога по налогу на прибыль (да/нет)</t>
  </si>
  <si>
    <t xml:space="preserve">Ставка налога</t>
  </si>
  <si>
    <t xml:space="preserve">Налоговые льготы для резидентов ИП с указанием актуальной ставки налога по транспортному налогу (да/нет)</t>
  </si>
  <si>
    <t xml:space="preserve">Налоговые льготы для резидентов ИП с указанием актуальной ставки налога по налогу на имущество юридических лиц (да/нет)</t>
  </si>
  <si>
    <t xml:space="preserve">Налоговые льготы для резидентов ИП с указанием актуальной ставки налога по земельному налогу (да/нет)</t>
  </si>
  <si>
    <t xml:space="preserve">Налоговые льготы для резидентов ИП с указанием актуальной ставки налога по НДС (да/нет)</t>
  </si>
  <si>
    <t xml:space="preserve">Лицо, ответственное за заполнение информации</t>
  </si>
  <si>
    <t xml:space="preserve">Общий размер территории Индустриального парка, га</t>
  </si>
  <si>
    <t xml:space="preserve">Размер свободной территории Индустриального парка, га</t>
  </si>
  <si>
    <t xml:space="preserve">Допустимый класс опасности для размещаемых предприятий, сооружений и иных объектов</t>
  </si>
  <si>
    <t xml:space="preserve">Средняя стоимость продажи земельного участка на территории парка, руб. за Га</t>
  </si>
  <si>
    <t xml:space="preserve">Экспертиза проектно-сметной документации (да/нет)</t>
  </si>
  <si>
    <t xml:space="preserve">Существующие производственные помещения, предназначенные для размещения резидентов ИП, кв.м</t>
  </si>
  <si>
    <t xml:space="preserve">Свободная площадь производственной недвижимости, кв.м</t>
  </si>
  <si>
    <t xml:space="preserve">Максимальная высота потолков производственных помещений (до ферм перекрытий), м</t>
  </si>
  <si>
    <t xml:space="preserve">Средняя стоимость аренды производственных помещений, руб. за кв.м. в год</t>
  </si>
  <si>
    <t xml:space="preserve">Общая площадь офисной недвижимости, предназначенной для размещения резидентов ИП, кв.м</t>
  </si>
  <si>
    <t xml:space="preserve">Наличие электроснабжения (да/нет)</t>
  </si>
  <si>
    <t xml:space="preserve">Электрическая мощность, МВт</t>
  </si>
  <si>
    <t xml:space="preserve">Свободная электрическая мощность, МВт</t>
  </si>
  <si>
    <t xml:space="preserve">Источник(и) электроэнергии, количество, мощность (МВт)</t>
  </si>
  <si>
    <t xml:space="preserve">Стоимость подключения к эл. сетям (без НДС) на территории ИП для резидентов, руб./МВт</t>
  </si>
  <si>
    <t xml:space="preserve">Наличие газообеспечения (да/нет)</t>
  </si>
  <si>
    <t xml:space="preserve">Мощность по газу, нм3/ч</t>
  </si>
  <si>
    <t xml:space="preserve">Свободная мощность по газу, кбм/ч</t>
  </si>
  <si>
    <t xml:space="preserve">Наличие теплоснабжения (да/нет)</t>
  </si>
  <si>
    <t xml:space="preserve">Мощность тепловой энергии, Гкал/ч</t>
  </si>
  <si>
    <t xml:space="preserve">Свободная мощность тепловой энергии, Гкал/ч</t>
  </si>
  <si>
    <t xml:space="preserve">Источник тепловой энергии (собственная теплоцентраль, собственная котельная ИП)</t>
  </si>
  <si>
    <t xml:space="preserve">Теплоноситель (вода, пар)</t>
  </si>
  <si>
    <t xml:space="preserve">Наличие водообеспечения (да/нет)</t>
  </si>
  <si>
    <t xml:space="preserve">Мощность водообеспечения, кбм/ч</t>
  </si>
  <si>
    <t xml:space="preserve">Свободная мощность водообеспечения, кбм/ч</t>
  </si>
  <si>
    <t xml:space="preserve">Источник водообеспечения (собственный водозабор, собственный водозаборный узел, внешний водоканал)</t>
  </si>
  <si>
    <t xml:space="preserve">Наличие канализационных очистных сооружений (да/нет)</t>
  </si>
  <si>
    <t xml:space="preserve">Принадлежность канализационных очистных сооружений (собственные, внешние)</t>
  </si>
  <si>
    <t xml:space="preserve">Наличие ливневых очистных сооружений (да/нет)</t>
  </si>
  <si>
    <t xml:space="preserve">Каналы связи, описание (телефон, интернет оптоволоконный, интернет спутниковый)</t>
  </si>
  <si>
    <t xml:space="preserve">№</t>
  </si>
  <si>
    <t xml:space="preserve">Наименование показателя</t>
  </si>
  <si>
    <t xml:space="preserve">Значение</t>
  </si>
  <si>
    <t xml:space="preserve">Индустриальный парк "Димитровград, близ ОАО "ГНЦ НИИАР", в том числе участок "браунфилд", инновационная зона и промышленная зона</t>
  </si>
  <si>
    <t xml:space="preserve">Ульяновская область</t>
  </si>
  <si>
    <t xml:space="preserve">Индустриальный парк</t>
  </si>
  <si>
    <t xml:space="preserve">комплексный</t>
  </si>
  <si>
    <t xml:space="preserve">нет</t>
  </si>
  <si>
    <t xml:space="preserve">Ульяновская область, г.Димитровград, промышленная зона ОАО "ГНЦ НИИАР" </t>
  </si>
  <si>
    <t xml:space="preserve">Управляющая компания Индустриальными парками (УКИПР) </t>
  </si>
  <si>
    <t xml:space="preserve">432071, Ульяновская область, Чердаклинский район, промышленная зона "Заволжье", 44-й проезд Инженерный, д.9.</t>
  </si>
  <si>
    <t xml:space="preserve">АО "Корпорация развития Ульяновской области"</t>
  </si>
  <si>
    <t xml:space="preserve">государственная</t>
  </si>
  <si>
    <t xml:space="preserve">смешанная</t>
  </si>
  <si>
    <t xml:space="preserve">в разработке</t>
  </si>
  <si>
    <t xml:space="preserve">да</t>
  </si>
  <si>
    <t xml:space="preserve">АО "Корпорация развития города Димитровграда Ульяновской области" Васин Сергей Николаевич, Гнутов Вячеслав Геннадьевич</t>
  </si>
  <si>
    <t xml:space="preserve">+7 (84235) 7-44-29, (8422) 73-70-01</t>
  </si>
  <si>
    <t xml:space="preserve">действующий</t>
  </si>
  <si>
    <t xml:space="preserve">Строительство объектов "под ключ" / Проектный офис (услуга EPCM - выполнение функций технического заказчика) </t>
  </si>
  <si>
    <t xml:space="preserve">в черте г. Димитровграда</t>
  </si>
  <si>
    <t xml:space="preserve">трасса "Ульяновск - Самара" проходит через г.Димитровград, 3 км.</t>
  </si>
  <si>
    <t xml:space="preserve">трасса "Ульяновск - Самара" </t>
  </si>
  <si>
    <t xml:space="preserve">внутригородская дорога в г.Димитровграде</t>
  </si>
  <si>
    <t xml:space="preserve">0,5 км.</t>
  </si>
  <si>
    <t xml:space="preserve">станция "Димитровград-Центральный"</t>
  </si>
  <si>
    <t xml:space="preserve">в черте г. Димитровграда, 5 км.</t>
  </si>
  <si>
    <t xml:space="preserve">90 км.</t>
  </si>
  <si>
    <t xml:space="preserve">Допустимый класс опасности для размещаемых предприятий, сооружений и иных объектов (I, II, III, IV, V)</t>
  </si>
  <si>
    <t xml:space="preserve"> I,II, III, IV, V</t>
  </si>
  <si>
    <t xml:space="preserve">договорная</t>
  </si>
  <si>
    <t xml:space="preserve">Да</t>
  </si>
  <si>
    <t xml:space="preserve">0,6 доступная мощность</t>
  </si>
  <si>
    <t xml:space="preserve">возможность расширения до 10</t>
  </si>
  <si>
    <t xml:space="preserve">ООО "ГНЦ -НИИАР"</t>
  </si>
  <si>
    <t xml:space="preserve">индивидуальный тариф</t>
  </si>
  <si>
    <t xml:space="preserve">ТЭЦ</t>
  </si>
  <si>
    <t xml:space="preserve">вода/пар</t>
  </si>
  <si>
    <t xml:space="preserve">Водообеспечение (хозяйственно-питьевое)</t>
  </si>
  <si>
    <t xml:space="preserve">собственный водозабор </t>
  </si>
  <si>
    <t xml:space="preserve">внешние</t>
  </si>
  <si>
    <t xml:space="preserve">мобильный телефон, интернет оптоволоконный</t>
  </si>
  <si>
    <t xml:space="preserve">Инвестиции на территории Индустриального парка за ближайший год (2015)</t>
  </si>
  <si>
    <t xml:space="preserve">ставка налога на прибыль организации 15,5 % на 15 лет с момента возникновения налогооблагаемой базы;</t>
  </si>
  <si>
    <t xml:space="preserve"> 0 % на 10 лет с момента возникновения налогооблагаемой базы.</t>
  </si>
  <si>
    <t xml:space="preserve">0 % на 1-10 годы с момента возникновения налогооблагаемой базы, 1,1 % на 11-15 годы с момента возникновения налогооблагаемой базы.</t>
  </si>
  <si>
    <t xml:space="preserve">0 % на 8 лет с момента возникновения налогооблагаемой базы.</t>
  </si>
  <si>
    <t xml:space="preserve">базовая ставка 18%, особые условия в соответствии с законодательством РФ </t>
  </si>
  <si>
    <t xml:space="preserve">54.224926</t>
  </si>
  <si>
    <t xml:space="preserve">49.604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FFB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I5" activeCellId="0" sqref="DI5"/>
    </sheetView>
  </sheetViews>
  <sheetFormatPr defaultColWidth="10.84765625" defaultRowHeight="15.75" zeroHeight="false" outlineLevelRow="0" outlineLevelCol="0"/>
  <cols>
    <col collapsed="false" customWidth="true" hidden="false" outlineLevel="0" max="113" min="1" style="1" width="19.99"/>
    <col collapsed="false" customWidth="false" hidden="false" outlineLevel="0" max="257" min="114" style="1" width="10.85"/>
  </cols>
  <sheetData>
    <row r="1" customFormat="false" ht="0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</row>
    <row r="2" customFormat="false" ht="47.1" hidden="false" customHeight="true" outlineLevel="0" collapsed="false">
      <c r="A2" s="2" t="s">
        <v>113</v>
      </c>
      <c r="B2" s="2" t="s">
        <v>11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 t="s">
        <v>115</v>
      </c>
      <c r="V2" s="2"/>
      <c r="W2" s="2"/>
      <c r="X2" s="2"/>
      <c r="Y2" s="2"/>
      <c r="Z2" s="2" t="s">
        <v>116</v>
      </c>
      <c r="AA2" s="2"/>
      <c r="AB2" s="2"/>
      <c r="AC2" s="2"/>
      <c r="AD2" s="2"/>
      <c r="AE2" s="2"/>
      <c r="AF2" s="2"/>
      <c r="AG2" s="2"/>
      <c r="AH2" s="2"/>
      <c r="AI2" s="2"/>
      <c r="AJ2" s="2" t="s">
        <v>117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 t="s">
        <v>118</v>
      </c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 t="s">
        <v>119</v>
      </c>
      <c r="CB2" s="2" t="s">
        <v>120</v>
      </c>
      <c r="CC2" s="2"/>
      <c r="CD2" s="2"/>
      <c r="CE2" s="2"/>
      <c r="CF2" s="2" t="s">
        <v>121</v>
      </c>
      <c r="CG2" s="2"/>
      <c r="CH2" s="2"/>
      <c r="CI2" s="2" t="s">
        <v>122</v>
      </c>
      <c r="CJ2" s="2"/>
      <c r="CK2" s="2"/>
      <c r="CL2" s="2" t="s">
        <v>123</v>
      </c>
      <c r="CM2" s="2"/>
      <c r="CN2" s="2"/>
      <c r="CO2" s="2"/>
      <c r="CP2" s="2"/>
      <c r="CQ2" s="2" t="s">
        <v>124</v>
      </c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 t="s">
        <v>125</v>
      </c>
      <c r="DH2" s="2" t="s">
        <v>126</v>
      </c>
      <c r="DI2" s="2" t="s">
        <v>127</v>
      </c>
    </row>
    <row r="3" customFormat="false" ht="30" hidden="false" customHeight="true" outlineLevel="0" collapsed="false">
      <c r="A3" s="2"/>
      <c r="B3" s="2" t="s">
        <v>128</v>
      </c>
      <c r="C3" s="2" t="s">
        <v>129</v>
      </c>
      <c r="D3" s="2" t="s">
        <v>130</v>
      </c>
      <c r="E3" s="2" t="s">
        <v>131</v>
      </c>
      <c r="F3" s="2" t="s">
        <v>132</v>
      </c>
      <c r="G3" s="2" t="s">
        <v>133</v>
      </c>
      <c r="H3" s="2" t="s">
        <v>134</v>
      </c>
      <c r="I3" s="2" t="s">
        <v>135</v>
      </c>
      <c r="J3" s="2" t="s">
        <v>136</v>
      </c>
      <c r="K3" s="2" t="s">
        <v>137</v>
      </c>
      <c r="L3" s="2" t="s">
        <v>138</v>
      </c>
      <c r="M3" s="2" t="s">
        <v>139</v>
      </c>
      <c r="N3" s="2" t="s">
        <v>140</v>
      </c>
      <c r="O3" s="2" t="s">
        <v>141</v>
      </c>
      <c r="P3" s="2" t="s">
        <v>142</v>
      </c>
      <c r="Q3" s="2" t="s">
        <v>143</v>
      </c>
      <c r="R3" s="2" t="s">
        <v>144</v>
      </c>
      <c r="S3" s="2" t="s">
        <v>145</v>
      </c>
      <c r="T3" s="2" t="s">
        <v>146</v>
      </c>
      <c r="U3" s="2" t="s">
        <v>147</v>
      </c>
      <c r="V3" s="2" t="s">
        <v>148</v>
      </c>
      <c r="W3" s="2" t="s">
        <v>149</v>
      </c>
      <c r="X3" s="2" t="s">
        <v>150</v>
      </c>
      <c r="Y3" s="2" t="s">
        <v>151</v>
      </c>
      <c r="Z3" s="2" t="s">
        <v>152</v>
      </c>
      <c r="AA3" s="2" t="s">
        <v>153</v>
      </c>
      <c r="AB3" s="2" t="s">
        <v>154</v>
      </c>
      <c r="AC3" s="2" t="s">
        <v>155</v>
      </c>
      <c r="AD3" s="2" t="s">
        <v>156</v>
      </c>
      <c r="AE3" s="2" t="s">
        <v>157</v>
      </c>
      <c r="AF3" s="2" t="s">
        <v>158</v>
      </c>
      <c r="AG3" s="2" t="s">
        <v>159</v>
      </c>
      <c r="AH3" s="2" t="s">
        <v>160</v>
      </c>
      <c r="AI3" s="2" t="s">
        <v>161</v>
      </c>
      <c r="AJ3" s="2" t="s">
        <v>162</v>
      </c>
      <c r="AK3" s="2" t="s">
        <v>163</v>
      </c>
      <c r="AL3" s="2" t="s">
        <v>164</v>
      </c>
      <c r="AM3" s="2" t="s">
        <v>165</v>
      </c>
      <c r="AN3" s="2" t="s">
        <v>166</v>
      </c>
      <c r="AO3" s="2" t="s">
        <v>167</v>
      </c>
      <c r="AP3" s="2" t="s">
        <v>168</v>
      </c>
      <c r="AQ3" s="2" t="s">
        <v>169</v>
      </c>
      <c r="AR3" s="2" t="s">
        <v>170</v>
      </c>
      <c r="AS3" s="2" t="s">
        <v>171</v>
      </c>
      <c r="AT3" s="2" t="s">
        <v>172</v>
      </c>
      <c r="AU3" s="2" t="s">
        <v>173</v>
      </c>
      <c r="AV3" s="2" t="s">
        <v>174</v>
      </c>
      <c r="AW3" s="2"/>
      <c r="AX3" s="2"/>
      <c r="AY3" s="2"/>
      <c r="AZ3" s="2" t="s">
        <v>175</v>
      </c>
      <c r="BA3" s="2" t="s">
        <v>176</v>
      </c>
      <c r="BB3" s="2"/>
      <c r="BC3" s="2"/>
      <c r="BD3" s="2"/>
      <c r="BE3" s="2" t="s">
        <v>177</v>
      </c>
      <c r="BF3" s="2" t="s">
        <v>178</v>
      </c>
      <c r="BG3" s="2"/>
      <c r="BH3" s="2"/>
      <c r="BI3" s="2"/>
      <c r="BJ3" s="2"/>
      <c r="BK3" s="2" t="s">
        <v>179</v>
      </c>
      <c r="BL3" s="2"/>
      <c r="BM3" s="2"/>
      <c r="BN3" s="2" t="s">
        <v>180</v>
      </c>
      <c r="BO3" s="2"/>
      <c r="BP3" s="2"/>
      <c r="BQ3" s="2"/>
      <c r="BR3" s="2"/>
      <c r="BS3" s="2" t="s">
        <v>181</v>
      </c>
      <c r="BT3" s="2"/>
      <c r="BU3" s="2"/>
      <c r="BV3" s="2"/>
      <c r="BW3" s="2" t="s">
        <v>182</v>
      </c>
      <c r="BX3" s="2"/>
      <c r="BY3" s="2"/>
      <c r="BZ3" s="2" t="s">
        <v>183</v>
      </c>
      <c r="CA3" s="2" t="s">
        <v>184</v>
      </c>
      <c r="CB3" s="2" t="s">
        <v>185</v>
      </c>
      <c r="CC3" s="2" t="s">
        <v>186</v>
      </c>
      <c r="CD3" s="2" t="s">
        <v>187</v>
      </c>
      <c r="CE3" s="2" t="s">
        <v>188</v>
      </c>
      <c r="CF3" s="2" t="s">
        <v>189</v>
      </c>
      <c r="CG3" s="2" t="s">
        <v>190</v>
      </c>
      <c r="CH3" s="2" t="s">
        <v>191</v>
      </c>
      <c r="CI3" s="2" t="s">
        <v>192</v>
      </c>
      <c r="CJ3" s="2" t="s">
        <v>193</v>
      </c>
      <c r="CK3" s="2" t="s">
        <v>194</v>
      </c>
      <c r="CL3" s="2" t="s">
        <v>195</v>
      </c>
      <c r="CM3" s="2" t="s">
        <v>196</v>
      </c>
      <c r="CN3" s="2" t="s">
        <v>197</v>
      </c>
      <c r="CO3" s="2" t="s">
        <v>198</v>
      </c>
      <c r="CP3" s="2" t="s">
        <v>199</v>
      </c>
      <c r="CQ3" s="2" t="s">
        <v>200</v>
      </c>
      <c r="CR3" s="2" t="s">
        <v>201</v>
      </c>
      <c r="CS3" s="2" t="s">
        <v>202</v>
      </c>
      <c r="CT3" s="2" t="s">
        <v>203</v>
      </c>
      <c r="CU3" s="2" t="s">
        <v>204</v>
      </c>
      <c r="CV3" s="2" t="s">
        <v>205</v>
      </c>
      <c r="CW3" s="2" t="s">
        <v>206</v>
      </c>
      <c r="CX3" s="2" t="s">
        <v>207</v>
      </c>
      <c r="CY3" s="2" t="s">
        <v>208</v>
      </c>
      <c r="CZ3" s="2" t="s">
        <v>207</v>
      </c>
      <c r="DA3" s="2" t="s">
        <v>209</v>
      </c>
      <c r="DB3" s="2" t="s">
        <v>207</v>
      </c>
      <c r="DC3" s="2" t="s">
        <v>210</v>
      </c>
      <c r="DD3" s="2" t="s">
        <v>207</v>
      </c>
      <c r="DE3" s="2" t="s">
        <v>211</v>
      </c>
      <c r="DF3" s="2" t="s">
        <v>207</v>
      </c>
      <c r="DG3" s="2" t="s">
        <v>212</v>
      </c>
      <c r="DH3" s="2"/>
      <c r="DI3" s="2"/>
    </row>
    <row r="4" customFormat="false" ht="143.1" hidden="false" customHeight="true" outlineLevel="0" collapsed="false">
      <c r="A4" s="2" t="s">
        <v>113</v>
      </c>
      <c r="B4" s="2" t="s">
        <v>128</v>
      </c>
      <c r="C4" s="2" t="s">
        <v>129</v>
      </c>
      <c r="D4" s="2" t="s">
        <v>130</v>
      </c>
      <c r="E4" s="2" t="s">
        <v>131</v>
      </c>
      <c r="F4" s="2" t="s">
        <v>132</v>
      </c>
      <c r="G4" s="2" t="s">
        <v>133</v>
      </c>
      <c r="H4" s="2" t="s">
        <v>134</v>
      </c>
      <c r="I4" s="2" t="s">
        <v>135</v>
      </c>
      <c r="J4" s="2" t="s">
        <v>136</v>
      </c>
      <c r="K4" s="2" t="s">
        <v>137</v>
      </c>
      <c r="L4" s="2" t="s">
        <v>138</v>
      </c>
      <c r="M4" s="2" t="s">
        <v>139</v>
      </c>
      <c r="N4" s="2" t="s">
        <v>140</v>
      </c>
      <c r="O4" s="2" t="s">
        <v>141</v>
      </c>
      <c r="P4" s="2" t="s">
        <v>142</v>
      </c>
      <c r="Q4" s="2" t="s">
        <v>143</v>
      </c>
      <c r="R4" s="2" t="s">
        <v>144</v>
      </c>
      <c r="S4" s="2" t="s">
        <v>145</v>
      </c>
      <c r="T4" s="2" t="s">
        <v>146</v>
      </c>
      <c r="U4" s="2" t="s">
        <v>147</v>
      </c>
      <c r="V4" s="2" t="s">
        <v>148</v>
      </c>
      <c r="W4" s="2" t="s">
        <v>149</v>
      </c>
      <c r="X4" s="2" t="s">
        <v>150</v>
      </c>
      <c r="Y4" s="2" t="s">
        <v>151</v>
      </c>
      <c r="Z4" s="2" t="s">
        <v>152</v>
      </c>
      <c r="AA4" s="2" t="s">
        <v>153</v>
      </c>
      <c r="AB4" s="2" t="s">
        <v>154</v>
      </c>
      <c r="AC4" s="2" t="s">
        <v>155</v>
      </c>
      <c r="AD4" s="2" t="s">
        <v>156</v>
      </c>
      <c r="AE4" s="2" t="s">
        <v>157</v>
      </c>
      <c r="AF4" s="2" t="s">
        <v>158</v>
      </c>
      <c r="AG4" s="2" t="s">
        <v>159</v>
      </c>
      <c r="AH4" s="2" t="s">
        <v>160</v>
      </c>
      <c r="AI4" s="2" t="s">
        <v>161</v>
      </c>
      <c r="AJ4" s="2" t="s">
        <v>162</v>
      </c>
      <c r="AK4" s="2" t="s">
        <v>163</v>
      </c>
      <c r="AL4" s="2" t="s">
        <v>164</v>
      </c>
      <c r="AM4" s="2" t="s">
        <v>165</v>
      </c>
      <c r="AN4" s="2" t="s">
        <v>166</v>
      </c>
      <c r="AO4" s="2" t="s">
        <v>167</v>
      </c>
      <c r="AP4" s="2" t="s">
        <v>168</v>
      </c>
      <c r="AQ4" s="2" t="s">
        <v>169</v>
      </c>
      <c r="AR4" s="2" t="s">
        <v>170</v>
      </c>
      <c r="AS4" s="2" t="s">
        <v>171</v>
      </c>
      <c r="AT4" s="2" t="s">
        <v>172</v>
      </c>
      <c r="AU4" s="2" t="s">
        <v>173</v>
      </c>
      <c r="AV4" s="2" t="s">
        <v>213</v>
      </c>
      <c r="AW4" s="2" t="s">
        <v>214</v>
      </c>
      <c r="AX4" s="2" t="s">
        <v>215</v>
      </c>
      <c r="AY4" s="2" t="s">
        <v>216</v>
      </c>
      <c r="AZ4" s="2" t="s">
        <v>217</v>
      </c>
      <c r="BA4" s="2" t="s">
        <v>218</v>
      </c>
      <c r="BB4" s="2" t="s">
        <v>219</v>
      </c>
      <c r="BC4" s="2" t="s">
        <v>220</v>
      </c>
      <c r="BD4" s="2" t="s">
        <v>221</v>
      </c>
      <c r="BE4" s="2" t="s">
        <v>222</v>
      </c>
      <c r="BF4" s="2" t="s">
        <v>223</v>
      </c>
      <c r="BG4" s="2" t="s">
        <v>224</v>
      </c>
      <c r="BH4" s="2" t="s">
        <v>225</v>
      </c>
      <c r="BI4" s="2" t="s">
        <v>226</v>
      </c>
      <c r="BJ4" s="2" t="s">
        <v>227</v>
      </c>
      <c r="BK4" s="2" t="s">
        <v>228</v>
      </c>
      <c r="BL4" s="2" t="s">
        <v>229</v>
      </c>
      <c r="BM4" s="2" t="s">
        <v>230</v>
      </c>
      <c r="BN4" s="2" t="s">
        <v>231</v>
      </c>
      <c r="BO4" s="2" t="s">
        <v>232</v>
      </c>
      <c r="BP4" s="2" t="s">
        <v>233</v>
      </c>
      <c r="BQ4" s="2" t="s">
        <v>234</v>
      </c>
      <c r="BR4" s="2" t="s">
        <v>235</v>
      </c>
      <c r="BS4" s="2" t="s">
        <v>236</v>
      </c>
      <c r="BT4" s="2" t="s">
        <v>237</v>
      </c>
      <c r="BU4" s="2" t="s">
        <v>238</v>
      </c>
      <c r="BV4" s="2" t="s">
        <v>239</v>
      </c>
      <c r="BW4" s="2" t="s">
        <v>240</v>
      </c>
      <c r="BX4" s="2" t="s">
        <v>241</v>
      </c>
      <c r="BY4" s="2" t="s">
        <v>242</v>
      </c>
      <c r="BZ4" s="2" t="s">
        <v>243</v>
      </c>
      <c r="CA4" s="2" t="s">
        <v>184</v>
      </c>
      <c r="CB4" s="2" t="s">
        <v>185</v>
      </c>
      <c r="CC4" s="2" t="s">
        <v>186</v>
      </c>
      <c r="CD4" s="2" t="s">
        <v>187</v>
      </c>
      <c r="CE4" s="2" t="s">
        <v>188</v>
      </c>
      <c r="CF4" s="2" t="s">
        <v>189</v>
      </c>
      <c r="CG4" s="2" t="s">
        <v>190</v>
      </c>
      <c r="CH4" s="2" t="s">
        <v>191</v>
      </c>
      <c r="CI4" s="2" t="s">
        <v>192</v>
      </c>
      <c r="CJ4" s="2" t="s">
        <v>193</v>
      </c>
      <c r="CK4" s="2" t="s">
        <v>194</v>
      </c>
      <c r="CL4" s="2" t="s">
        <v>195</v>
      </c>
      <c r="CM4" s="2" t="s">
        <v>196</v>
      </c>
      <c r="CN4" s="2" t="s">
        <v>197</v>
      </c>
      <c r="CO4" s="2" t="s">
        <v>198</v>
      </c>
      <c r="CP4" s="2" t="s">
        <v>199</v>
      </c>
      <c r="CQ4" s="2" t="s">
        <v>200</v>
      </c>
      <c r="CR4" s="2" t="s">
        <v>201</v>
      </c>
      <c r="CS4" s="2" t="s">
        <v>202</v>
      </c>
      <c r="CT4" s="2" t="s">
        <v>203</v>
      </c>
      <c r="CU4" s="2" t="s">
        <v>204</v>
      </c>
      <c r="CV4" s="2" t="s">
        <v>205</v>
      </c>
      <c r="CW4" s="2" t="s">
        <v>206</v>
      </c>
      <c r="CX4" s="2" t="s">
        <v>207</v>
      </c>
      <c r="CY4" s="2" t="s">
        <v>208</v>
      </c>
      <c r="CZ4" s="2" t="s">
        <v>207</v>
      </c>
      <c r="DA4" s="2" t="s">
        <v>209</v>
      </c>
      <c r="DB4" s="2" t="s">
        <v>207</v>
      </c>
      <c r="DC4" s="2" t="s">
        <v>210</v>
      </c>
      <c r="DD4" s="2" t="s">
        <v>207</v>
      </c>
      <c r="DE4" s="2" t="s">
        <v>211</v>
      </c>
      <c r="DF4" s="2" t="s">
        <v>207</v>
      </c>
      <c r="DG4" s="2" t="s">
        <v>212</v>
      </c>
      <c r="DH4" s="2" t="s">
        <v>126</v>
      </c>
      <c r="DI4" s="2" t="s">
        <v>127</v>
      </c>
    </row>
    <row r="5" customFormat="false" ht="120.95" hidden="false" customHeight="true" outlineLevel="0" collapsed="false">
      <c r="B5" s="1" t="str">
        <f aca="false">'Димитровград около НИИАР '!C3</f>
        <v>Индустриальный парк "Димитровград, близ ОАО "ГНЦ НИИАР", в том числе участок "браунфилд", инновационная зона и промышленная зона</v>
      </c>
      <c r="C5" s="1" t="str">
        <f aca="false">'Димитровград около НИИАР '!C4</f>
        <v>Ульяновская область</v>
      </c>
      <c r="D5" s="1" t="str">
        <f aca="false">'Димитровград около НИИАР '!C5</f>
        <v>Индустриальный парк</v>
      </c>
      <c r="E5" s="1" t="str">
        <f aca="false">'Димитровград около НИИАР '!C6</f>
        <v>комплексный</v>
      </c>
      <c r="F5" s="1" t="str">
        <f aca="false">'Димитровград около НИИАР '!C7</f>
        <v>нет</v>
      </c>
      <c r="G5" s="1" t="str">
        <f aca="false">'Димитровград около НИИАР '!C8</f>
        <v>нет</v>
      </c>
      <c r="H5" s="1" t="str">
        <f aca="false">'Димитровград около НИИАР '!C9</f>
        <v>Ульяновская область, г.Димитровград, промышленная зона ОАО "ГНЦ НИИАР" </v>
      </c>
      <c r="I5" s="1" t="str">
        <f aca="false">'Димитровград около НИИАР '!C10</f>
        <v>Управляющая компания Индустриальными парками (УКИПР) </v>
      </c>
      <c r="J5" s="1" t="str">
        <f aca="false">'Димитровград около НИИАР '!C11</f>
        <v>432071, Ульяновская область, Чердаклинский район, промышленная зона "Заволжье", 44-й проезд Инженерный, д.9.</v>
      </c>
      <c r="K5" s="1" t="str">
        <f aca="false">'Димитровград около НИИАР '!C12</f>
        <v>АО "Корпорация развития Ульяновской области"</v>
      </c>
      <c r="L5" s="1" t="str">
        <f aca="false">'Димитровград около НИИАР '!C13</f>
        <v>государственная</v>
      </c>
      <c r="M5" s="1" t="str">
        <f aca="false">'Димитровград около НИИАР '!C14</f>
        <v>смешанная</v>
      </c>
      <c r="N5" s="1" t="str">
        <f aca="false">'Димитровград около НИИАР '!C15</f>
        <v>государственная</v>
      </c>
      <c r="O5" s="1" t="str">
        <f aca="false">'Димитровград около НИИАР '!C16</f>
        <v>в разработке</v>
      </c>
      <c r="P5" s="1" t="str">
        <f aca="false">'Димитровград около НИИАР '!C17</f>
        <v>да</v>
      </c>
      <c r="Q5" s="1" t="str">
        <f aca="false">'Димитровград около НИИАР '!C18</f>
        <v>АО "Корпорация развития города Димитровграда Ульяновской области" Васин Сергей Николаевич, Гнутов Вячеслав Геннадьевич</v>
      </c>
      <c r="R5" s="1" t="str">
        <f aca="false">'Димитровград около НИИАР '!C19</f>
        <v>+7 (84235) 7-44-29, (8422) 73-70-01</v>
      </c>
      <c r="S5" s="1" t="str">
        <f aca="false">'Димитровград около НИИАР '!C20</f>
        <v>смешанная</v>
      </c>
      <c r="T5" s="1" t="str">
        <f aca="false">'Димитровград около НИИАР '!C21</f>
        <v>действующий</v>
      </c>
      <c r="U5" s="1" t="str">
        <f aca="false">'Димитровград около НИИАР '!C23</f>
        <v>да</v>
      </c>
      <c r="V5" s="1" t="str">
        <f aca="false">'Димитровград около НИИАР '!C24</f>
        <v>да</v>
      </c>
      <c r="W5" s="1" t="str">
        <f aca="false">'Димитровград около НИИАР '!C25</f>
        <v>да</v>
      </c>
      <c r="X5" s="1" t="str">
        <f aca="false">'Димитровград около НИИАР '!C26</f>
        <v>да</v>
      </c>
      <c r="Y5" s="1" t="str">
        <f aca="false">'Димитровград около НИИАР '!C27</f>
        <v>нет</v>
      </c>
      <c r="Z5" s="1" t="str">
        <f aca="false">'Димитровград около НИИАР '!C29</f>
        <v>да</v>
      </c>
      <c r="AA5" s="1" t="str">
        <f aca="false">'Димитровград около НИИАР '!C30</f>
        <v>да</v>
      </c>
      <c r="AB5" s="1" t="str">
        <f aca="false">'Димитровград около НИИАР '!C31</f>
        <v>да</v>
      </c>
      <c r="AC5" s="1" t="str">
        <f aca="false">'Димитровград около НИИАР '!C32</f>
        <v>да</v>
      </c>
      <c r="AD5" s="1" t="str">
        <f aca="false">'Димитровград около НИИАР '!C33</f>
        <v>да</v>
      </c>
      <c r="AE5" s="1" t="str">
        <f aca="false">'Димитровград около НИИАР '!C34</f>
        <v>да</v>
      </c>
      <c r="AF5" s="1" t="str">
        <f aca="false">'Димитровград около НИИАР '!C35</f>
        <v>да</v>
      </c>
      <c r="AG5" s="1" t="str">
        <f aca="false">'Димитровград около НИИАР '!C36</f>
        <v>да</v>
      </c>
      <c r="AH5" s="1" t="str">
        <f aca="false">'Димитровград около НИИАР '!C37</f>
        <v>да</v>
      </c>
      <c r="AI5" s="1" t="str">
        <f aca="false">'Димитровград около НИИАР '!C38</f>
        <v>Строительство объектов "под ключ" / Проектный офис (услуга EPCM - выполнение функций технического заказчика) </v>
      </c>
      <c r="AJ5" s="1" t="str">
        <f aca="false">'Димитровград около НИИАР '!C40</f>
        <v>в черте г. Димитровграда</v>
      </c>
      <c r="AK5" s="1" t="str">
        <f aca="false">'Димитровград около НИИАР '!C41</f>
        <v>в черте г. Димитровграда</v>
      </c>
      <c r="AL5" s="1" t="n">
        <f aca="false">'Димитровград около НИИАР '!C42</f>
        <v>966</v>
      </c>
      <c r="AM5" s="1" t="str">
        <f aca="false">'Димитровград около НИИАР '!C43</f>
        <v>трасса "Ульяновск - Самара" проходит через г.Димитровград, 3 км.</v>
      </c>
      <c r="AN5" s="1" t="str">
        <f aca="false">'Димитровград около НИИАР '!C44</f>
        <v>трасса "Ульяновск - Самара" </v>
      </c>
      <c r="AO5" s="1" t="str">
        <f aca="false">'Димитровград около НИИАР '!C45</f>
        <v>внутригородская дорога в г.Димитровграде</v>
      </c>
      <c r="AP5" s="1" t="str">
        <f aca="false">'Димитровград около НИИАР '!C46</f>
        <v>0,5 км.</v>
      </c>
      <c r="AQ5" s="1" t="str">
        <f aca="false">'Димитровград около НИИАР '!C47</f>
        <v>нет</v>
      </c>
      <c r="AR5" s="1" t="str">
        <f aca="false">'Димитровград около НИИАР '!C48</f>
        <v>нет</v>
      </c>
      <c r="AS5" s="1" t="str">
        <f aca="false">'Димитровград около НИИАР '!C49</f>
        <v>станция "Димитровград-Центральный"</v>
      </c>
      <c r="AT5" s="1" t="str">
        <f aca="false">'Димитровград около НИИАР '!C50</f>
        <v>в черте г. Димитровграда, 5 км.</v>
      </c>
      <c r="AU5" s="1" t="str">
        <f aca="false">'Димитровград около НИИАР '!C51</f>
        <v>90 км.</v>
      </c>
      <c r="AV5" s="1" t="n">
        <f aca="false">'Димитровград около НИИАР '!C54</f>
        <v>15</v>
      </c>
      <c r="AW5" s="1" t="n">
        <f aca="false">'Димитровград около НИИАР '!C55</f>
        <v>15</v>
      </c>
      <c r="AX5" s="1" t="str">
        <f aca="false">'Димитровград около НИИАР '!C56</f>
        <v> I,II, III, IV, V</v>
      </c>
      <c r="AY5" s="1" t="str">
        <f aca="false">'Димитровград около НИИАР '!C57</f>
        <v>договорная</v>
      </c>
      <c r="AZ5" s="1" t="str">
        <f aca="false">'Димитровград около НИИАР '!C59</f>
        <v>нет</v>
      </c>
      <c r="BA5" s="1" t="e">
        <f aca="false">#REF!</f>
        <v>#REF!</v>
      </c>
      <c r="BB5" s="1" t="e">
        <f aca="false">#REF!</f>
        <v>#REF!</v>
      </c>
      <c r="BC5" s="1" t="e">
        <f aca="false">#REF!</f>
        <v>#REF!</v>
      </c>
      <c r="BD5" s="1" t="e">
        <f aca="false">#REF!</f>
        <v>#REF!</v>
      </c>
      <c r="BE5" s="1" t="e">
        <f aca="false">#REF!</f>
        <v>#REF!</v>
      </c>
      <c r="BF5" s="1" t="str">
        <f aca="false">'Димитровград около НИИАР '!C61</f>
        <v>Да</v>
      </c>
      <c r="BG5" s="1" t="str">
        <f aca="false">'Димитровград около НИИАР '!C62</f>
        <v>0,6 доступная мощность</v>
      </c>
      <c r="BH5" s="1" t="str">
        <f aca="false">'Димитровград около НИИАР '!C63</f>
        <v>возможность расширения до 10</v>
      </c>
      <c r="BI5" s="1" t="str">
        <f aca="false">'Димитровград около НИИАР '!C64</f>
        <v>ООО "ГНЦ -НИИАР"</v>
      </c>
      <c r="BJ5" s="1" t="str">
        <f aca="false">'Димитровград около НИИАР '!C65</f>
        <v>индивидуальный тариф</v>
      </c>
      <c r="BK5" s="1" t="str">
        <f aca="false">'Димитровград около НИИАР '!C67</f>
        <v>нет</v>
      </c>
      <c r="BL5" s="1" t="e">
        <f aca="false">#REF!</f>
        <v>#REF!</v>
      </c>
      <c r="BM5" s="1" t="e">
        <f aca="false">#REF!</f>
        <v>#REF!</v>
      </c>
      <c r="BN5" s="1" t="str">
        <f aca="false">'Димитровград около НИИАР '!C69</f>
        <v>да</v>
      </c>
      <c r="BO5" s="1" t="n">
        <f aca="false">'Димитровград около НИИАР '!C70</f>
        <v>80</v>
      </c>
      <c r="BP5" s="1" t="n">
        <f aca="false">'Димитровград около НИИАР '!C71</f>
        <v>22.5</v>
      </c>
      <c r="BQ5" s="1" t="str">
        <f aca="false">'Димитровград около НИИАР '!C72</f>
        <v>ТЭЦ</v>
      </c>
      <c r="BR5" s="1" t="str">
        <f aca="false">'Димитровград около НИИАР '!C73</f>
        <v>вода/пар</v>
      </c>
      <c r="BS5" s="1" t="str">
        <f aca="false">'Димитровград около НИИАР '!C75</f>
        <v>да</v>
      </c>
      <c r="BT5" s="1" t="n">
        <f aca="false">'Димитровград около НИИАР '!C76</f>
        <v>50</v>
      </c>
      <c r="BU5" s="1" t="n">
        <f aca="false">'Димитровград около НИИАР '!C77</f>
        <v>50</v>
      </c>
      <c r="BV5" s="1" t="str">
        <f aca="false">'Димитровград около НИИАР '!C78</f>
        <v>собственный водозабор </v>
      </c>
      <c r="BW5" s="1" t="str">
        <f aca="false">'Димитровград около НИИАР '!C80</f>
        <v>да</v>
      </c>
      <c r="BX5" s="1" t="str">
        <f aca="false">'Димитровград около НИИАР '!C81</f>
        <v>внешние</v>
      </c>
      <c r="BY5" s="1" t="str">
        <f aca="false">'Димитровград около НИИАР '!C82</f>
        <v>да</v>
      </c>
      <c r="BZ5" s="1" t="str">
        <f aca="false">'Димитровград около НИИАР '!C84</f>
        <v>мобильный телефон, интернет оптоволоконный</v>
      </c>
      <c r="CA5" s="1" t="str">
        <f aca="false">'Димитровград около НИИАР '!C86</f>
        <v>да</v>
      </c>
      <c r="CB5" s="1" t="n">
        <f aca="false">'Димитровград около НИИАР '!C88</f>
        <v>0</v>
      </c>
      <c r="CC5" s="1" t="n">
        <f aca="false">'Димитровград около НИИАР '!C89</f>
        <v>0</v>
      </c>
      <c r="CD5" s="1" t="str">
        <f aca="false">'Димитровград около НИИАР '!C90</f>
        <v>нет</v>
      </c>
      <c r="CE5" s="1" t="n">
        <f aca="false">'Димитровград около НИИАР '!C91</f>
        <v>0</v>
      </c>
      <c r="CF5" s="1" t="n">
        <f aca="false">'Димитровград около НИИАР '!C93</f>
        <v>0</v>
      </c>
      <c r="CG5" s="1" t="n">
        <f aca="false">'Димитровград около НИИАР '!C94</f>
        <v>0</v>
      </c>
      <c r="CH5" s="1" t="n">
        <f aca="false">'Димитровград около НИИАР '!C95</f>
        <v>0</v>
      </c>
      <c r="CI5" s="1" t="n">
        <f aca="false">'Димитровград около НИИАР '!C97</f>
        <v>0</v>
      </c>
      <c r="CJ5" s="1" t="n">
        <f aca="false">'Димитровград около НИИАР '!C98</f>
        <v>0</v>
      </c>
      <c r="CK5" s="1" t="n">
        <f aca="false">'Димитровград около НИИАР '!C99</f>
        <v>0</v>
      </c>
      <c r="CL5" s="1" t="n">
        <f aca="false">'Димитровград около НИИАР '!C101</f>
        <v>1</v>
      </c>
      <c r="CM5" s="1" t="n">
        <f aca="false">'Димитровград около НИИАР '!C102</f>
        <v>1</v>
      </c>
      <c r="CN5" s="1" t="e">
        <f aca="false">#REF!</f>
        <v>#REF!</v>
      </c>
      <c r="CO5" s="1" t="e">
        <f aca="false">#REF!</f>
        <v>#REF!</v>
      </c>
      <c r="CP5" s="1" t="e">
        <f aca="false">#REF!</f>
        <v>#REF!</v>
      </c>
      <c r="CQ5" s="1" t="str">
        <f aca="false">'Димитровград около НИИАР '!C104</f>
        <v>нет</v>
      </c>
      <c r="CR5" s="1" t="str">
        <f aca="false">'Димитровград около НИИАР '!C105</f>
        <v>нет</v>
      </c>
      <c r="CS5" s="1" t="str">
        <f aca="false">'Димитровград около НИИАР '!C106</f>
        <v>нет</v>
      </c>
      <c r="CT5" s="1" t="n">
        <f aca="false">'Димитровград около НИИАР '!C107</f>
        <v>0</v>
      </c>
      <c r="CU5" s="1" t="n">
        <f aca="false">'Димитровград около НИИАР '!C108</f>
        <v>0</v>
      </c>
      <c r="CV5" s="1" t="n">
        <f aca="false">'Димитровград около НИИАР '!C109</f>
        <v>0</v>
      </c>
      <c r="CW5" s="1" t="str">
        <f aca="false">'Димитровград около НИИАР '!C110</f>
        <v>да</v>
      </c>
      <c r="CX5" s="1" t="str">
        <f aca="false">'Димитровград около НИИАР '!C111</f>
        <v>ставка налога на прибыль организации 15,5 % на 15 лет с момента возникновения налогооблагаемой базы;</v>
      </c>
      <c r="CY5" s="1" t="str">
        <f aca="false">'Димитровград около НИИАР '!C112</f>
        <v>да</v>
      </c>
      <c r="CZ5" s="1" t="str">
        <f aca="false">'Димитровград около НИИАР '!C113</f>
        <v> 0 % на 10 лет с момента возникновения налогооблагаемой базы.</v>
      </c>
      <c r="DA5" s="1" t="str">
        <f aca="false">'Димитровград около НИИАР '!C114</f>
        <v>да</v>
      </c>
      <c r="DB5" s="1" t="str">
        <f aca="false">'Димитровград около НИИАР '!C115</f>
        <v>0 % на 1-10 годы с момента возникновения налогооблагаемой базы, 1,1 % на 11-15 годы с момента возникновения налогооблагаемой базы.</v>
      </c>
      <c r="DC5" s="1" t="str">
        <f aca="false">'Димитровград около НИИАР '!C116</f>
        <v>да</v>
      </c>
      <c r="DD5" s="1" t="str">
        <f aca="false">'Димитровград около НИИАР '!C117</f>
        <v>0 % на 8 лет с момента возникновения налогооблагаемой базы.</v>
      </c>
      <c r="DE5" s="1" t="str">
        <f aca="false">'Димитровград около НИИАР '!C118</f>
        <v>нет</v>
      </c>
      <c r="DF5" s="1" t="str">
        <f aca="false">'Димитровград около НИИАР '!C119</f>
        <v>базовая ставка 18%, особые условия в соответствии с законодательством РФ </v>
      </c>
      <c r="DG5" s="1" t="e">
        <f aca="false">#REF!</f>
        <v>#REF!</v>
      </c>
      <c r="DH5" s="1" t="str">
        <f aca="false">'Димитровград около НИИАР '!C121</f>
        <v>54.224926</v>
      </c>
      <c r="DI5" s="1" t="str">
        <f aca="false">'Димитровград около НИИАР '!C122</f>
        <v>49.604209</v>
      </c>
    </row>
  </sheetData>
  <mergeCells count="99">
    <mergeCell ref="A2:A4"/>
    <mergeCell ref="B2:T2"/>
    <mergeCell ref="U2:Y2"/>
    <mergeCell ref="Z2:AI2"/>
    <mergeCell ref="AJ2:AU2"/>
    <mergeCell ref="AV2:BZ2"/>
    <mergeCell ref="CB2:CE2"/>
    <mergeCell ref="CF2:CH2"/>
    <mergeCell ref="CI2:CK2"/>
    <mergeCell ref="CL2:CP2"/>
    <mergeCell ref="CQ2:DF2"/>
    <mergeCell ref="DH2:DH4"/>
    <mergeCell ref="DI2:DI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Y3"/>
    <mergeCell ref="BA3:BD3"/>
    <mergeCell ref="BF3:BJ3"/>
    <mergeCell ref="BK3:BM3"/>
    <mergeCell ref="BN3:BR3"/>
    <mergeCell ref="BS3:BV3"/>
    <mergeCell ref="BW3:BY3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85" workbookViewId="0">
      <selection pane="topLeft" activeCell="B119" activeCellId="0" sqref="B1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4" width="58.99"/>
    <col collapsed="false" customWidth="true" hidden="false" outlineLevel="0" max="3" min="3" style="0" width="69.13"/>
  </cols>
  <sheetData>
    <row r="1" customFormat="false" ht="15.75" hidden="false" customHeight="false" outlineLevel="0" collapsed="false">
      <c r="A1" s="5" t="s">
        <v>244</v>
      </c>
      <c r="B1" s="5" t="s">
        <v>245</v>
      </c>
      <c r="C1" s="5" t="s">
        <v>246</v>
      </c>
    </row>
    <row r="2" customFormat="false" ht="15.75" hidden="false" customHeight="false" outlineLevel="0" collapsed="false">
      <c r="A2" s="6"/>
      <c r="B2" s="5" t="s">
        <v>114</v>
      </c>
      <c r="C2" s="7"/>
    </row>
    <row r="3" customFormat="false" ht="30" hidden="false" customHeight="false" outlineLevel="0" collapsed="false">
      <c r="A3" s="6" t="n">
        <v>1</v>
      </c>
      <c r="B3" s="8" t="s">
        <v>128</v>
      </c>
      <c r="C3" s="6" t="s">
        <v>247</v>
      </c>
    </row>
    <row r="4" customFormat="false" ht="15.75" hidden="false" customHeight="false" outlineLevel="0" collapsed="false">
      <c r="A4" s="6" t="n">
        <v>2</v>
      </c>
      <c r="B4" s="8" t="s">
        <v>129</v>
      </c>
      <c r="C4" s="6" t="s">
        <v>248</v>
      </c>
    </row>
    <row r="5" customFormat="false" ht="31.5" hidden="false" customHeight="false" outlineLevel="0" collapsed="false">
      <c r="A5" s="6" t="n">
        <v>3</v>
      </c>
      <c r="B5" s="8" t="s">
        <v>130</v>
      </c>
      <c r="C5" s="6" t="s">
        <v>249</v>
      </c>
    </row>
    <row r="6" customFormat="false" ht="15.75" hidden="false" customHeight="false" outlineLevel="0" collapsed="false">
      <c r="A6" s="6" t="n">
        <v>4</v>
      </c>
      <c r="B6" s="8" t="s">
        <v>131</v>
      </c>
      <c r="C6" s="6" t="s">
        <v>250</v>
      </c>
    </row>
    <row r="7" customFormat="false" ht="15.75" hidden="false" customHeight="false" outlineLevel="0" collapsed="false">
      <c r="A7" s="6" t="n">
        <v>5</v>
      </c>
      <c r="B7" s="8" t="s">
        <v>132</v>
      </c>
      <c r="C7" s="6" t="s">
        <v>251</v>
      </c>
    </row>
    <row r="8" customFormat="false" ht="15.75" hidden="false" customHeight="false" outlineLevel="0" collapsed="false">
      <c r="A8" s="6" t="n">
        <v>6</v>
      </c>
      <c r="B8" s="8" t="s">
        <v>133</v>
      </c>
      <c r="C8" s="6" t="s">
        <v>251</v>
      </c>
    </row>
    <row r="9" customFormat="false" ht="30" hidden="false" customHeight="false" outlineLevel="0" collapsed="false">
      <c r="A9" s="6" t="n">
        <v>7</v>
      </c>
      <c r="B9" s="8" t="s">
        <v>134</v>
      </c>
      <c r="C9" s="6" t="s">
        <v>252</v>
      </c>
    </row>
    <row r="10" customFormat="false" ht="31.5" hidden="false" customHeight="false" outlineLevel="0" collapsed="false">
      <c r="A10" s="6" t="n">
        <v>8</v>
      </c>
      <c r="B10" s="8" t="s">
        <v>135</v>
      </c>
      <c r="C10" s="9" t="s">
        <v>253</v>
      </c>
      <c r="D10" s="10"/>
      <c r="E10" s="10"/>
    </row>
    <row r="11" customFormat="false" ht="30" hidden="false" customHeight="false" outlineLevel="0" collapsed="false">
      <c r="A11" s="6" t="n">
        <v>9</v>
      </c>
      <c r="B11" s="8" t="s">
        <v>136</v>
      </c>
      <c r="C11" s="9" t="s">
        <v>254</v>
      </c>
      <c r="D11" s="10"/>
      <c r="E11" s="10"/>
    </row>
    <row r="12" customFormat="false" ht="31.5" hidden="false" customHeight="false" outlineLevel="0" collapsed="false">
      <c r="A12" s="6" t="n">
        <v>10</v>
      </c>
      <c r="B12" s="8" t="s">
        <v>137</v>
      </c>
      <c r="C12" s="9" t="s">
        <v>255</v>
      </c>
      <c r="D12" s="10"/>
      <c r="E12" s="10"/>
    </row>
    <row r="13" customFormat="false" ht="31.5" hidden="false" customHeight="false" outlineLevel="0" collapsed="false">
      <c r="A13" s="6" t="n">
        <v>11</v>
      </c>
      <c r="B13" s="8" t="s">
        <v>138</v>
      </c>
      <c r="C13" s="9" t="s">
        <v>256</v>
      </c>
      <c r="D13" s="10"/>
      <c r="E13" s="10"/>
    </row>
    <row r="14" customFormat="false" ht="47.25" hidden="false" customHeight="false" outlineLevel="0" collapsed="false">
      <c r="A14" s="6" t="n">
        <v>12</v>
      </c>
      <c r="B14" s="8" t="s">
        <v>139</v>
      </c>
      <c r="C14" s="9" t="s">
        <v>257</v>
      </c>
      <c r="D14" s="10"/>
      <c r="E14" s="10"/>
    </row>
    <row r="15" customFormat="false" ht="15.75" hidden="false" customHeight="false" outlineLevel="0" collapsed="false">
      <c r="A15" s="6" t="n">
        <v>13</v>
      </c>
      <c r="B15" s="8" t="s">
        <v>140</v>
      </c>
      <c r="C15" s="9" t="s">
        <v>256</v>
      </c>
      <c r="D15" s="10"/>
      <c r="E15" s="10"/>
    </row>
    <row r="16" customFormat="false" ht="15.75" hidden="false" customHeight="false" outlineLevel="0" collapsed="false">
      <c r="A16" s="6" t="n">
        <v>14</v>
      </c>
      <c r="B16" s="8" t="s">
        <v>141</v>
      </c>
      <c r="C16" s="9" t="s">
        <v>258</v>
      </c>
      <c r="D16" s="10"/>
      <c r="E16" s="10"/>
    </row>
    <row r="17" customFormat="false" ht="31.5" hidden="false" customHeight="false" outlineLevel="0" collapsed="false">
      <c r="A17" s="6" t="n">
        <v>15</v>
      </c>
      <c r="B17" s="8" t="s">
        <v>142</v>
      </c>
      <c r="C17" s="9" t="s">
        <v>259</v>
      </c>
      <c r="D17" s="10"/>
      <c r="E17" s="10"/>
    </row>
    <row r="18" customFormat="false" ht="30" hidden="false" customHeight="false" outlineLevel="0" collapsed="false">
      <c r="A18" s="6" t="n">
        <v>16</v>
      </c>
      <c r="B18" s="8" t="s">
        <v>143</v>
      </c>
      <c r="C18" s="9" t="s">
        <v>260</v>
      </c>
      <c r="D18" s="10"/>
      <c r="E18" s="10"/>
    </row>
    <row r="19" customFormat="false" ht="15.75" hidden="false" customHeight="false" outlineLevel="0" collapsed="false">
      <c r="A19" s="6" t="n">
        <v>17</v>
      </c>
      <c r="B19" s="8" t="s">
        <v>144</v>
      </c>
      <c r="C19" s="11" t="s">
        <v>261</v>
      </c>
      <c r="D19" s="10"/>
      <c r="E19" s="10"/>
    </row>
    <row r="20" customFormat="false" ht="15.75" hidden="false" customHeight="false" outlineLevel="0" collapsed="false">
      <c r="A20" s="6" t="n">
        <v>18</v>
      </c>
      <c r="B20" s="8" t="s">
        <v>145</v>
      </c>
      <c r="C20" s="9" t="s">
        <v>257</v>
      </c>
      <c r="D20" s="10"/>
      <c r="E20" s="10"/>
    </row>
    <row r="21" customFormat="false" ht="15.75" hidden="false" customHeight="false" outlineLevel="0" collapsed="false">
      <c r="A21" s="6" t="n">
        <v>19</v>
      </c>
      <c r="B21" s="8" t="s">
        <v>146</v>
      </c>
      <c r="C21" s="9" t="s">
        <v>262</v>
      </c>
      <c r="D21" s="10"/>
      <c r="E21" s="10"/>
    </row>
    <row r="22" customFormat="false" ht="15.75" hidden="false" customHeight="false" outlineLevel="0" collapsed="false">
      <c r="A22" s="6"/>
      <c r="B22" s="5" t="s">
        <v>115</v>
      </c>
      <c r="C22" s="12"/>
      <c r="D22" s="10"/>
      <c r="E22" s="10"/>
    </row>
    <row r="23" customFormat="false" ht="15.75" hidden="false" customHeight="false" outlineLevel="0" collapsed="false">
      <c r="A23" s="6" t="n">
        <v>20</v>
      </c>
      <c r="B23" s="8" t="s">
        <v>147</v>
      </c>
      <c r="C23" s="9" t="s">
        <v>259</v>
      </c>
      <c r="D23" s="10"/>
      <c r="E23" s="10"/>
    </row>
    <row r="24" customFormat="false" ht="15.75" hidden="false" customHeight="false" outlineLevel="0" collapsed="false">
      <c r="A24" s="6" t="n">
        <v>21</v>
      </c>
      <c r="B24" s="8" t="s">
        <v>148</v>
      </c>
      <c r="C24" s="9" t="s">
        <v>259</v>
      </c>
      <c r="D24" s="10"/>
      <c r="E24" s="10"/>
    </row>
    <row r="25" customFormat="false" ht="31.5" hidden="false" customHeight="false" outlineLevel="0" collapsed="false">
      <c r="A25" s="6" t="n">
        <v>22</v>
      </c>
      <c r="B25" s="8" t="s">
        <v>149</v>
      </c>
      <c r="C25" s="9" t="s">
        <v>259</v>
      </c>
      <c r="D25" s="10"/>
      <c r="E25" s="10"/>
    </row>
    <row r="26" customFormat="false" ht="31.5" hidden="false" customHeight="false" outlineLevel="0" collapsed="false">
      <c r="A26" s="6" t="n">
        <v>23</v>
      </c>
      <c r="B26" s="8" t="s">
        <v>150</v>
      </c>
      <c r="C26" s="9" t="s">
        <v>259</v>
      </c>
      <c r="D26" s="10"/>
      <c r="E26" s="10"/>
    </row>
    <row r="27" customFormat="false" ht="47.25" hidden="false" customHeight="false" outlineLevel="0" collapsed="false">
      <c r="A27" s="6" t="n">
        <v>24</v>
      </c>
      <c r="B27" s="8" t="s">
        <v>151</v>
      </c>
      <c r="C27" s="9" t="s">
        <v>251</v>
      </c>
      <c r="D27" s="10"/>
      <c r="E27" s="10"/>
    </row>
    <row r="28" customFormat="false" ht="31.5" hidden="false" customHeight="false" outlineLevel="0" collapsed="false">
      <c r="A28" s="6"/>
      <c r="B28" s="5" t="s">
        <v>116</v>
      </c>
      <c r="C28" s="9"/>
      <c r="D28" s="10"/>
      <c r="E28" s="10"/>
    </row>
    <row r="29" customFormat="false" ht="15.75" hidden="false" customHeight="false" outlineLevel="0" collapsed="false">
      <c r="A29" s="6" t="n">
        <v>25</v>
      </c>
      <c r="B29" s="8" t="s">
        <v>152</v>
      </c>
      <c r="C29" s="9" t="s">
        <v>259</v>
      </c>
      <c r="D29" s="10"/>
      <c r="E29" s="10"/>
    </row>
    <row r="30" customFormat="false" ht="15.75" hidden="false" customHeight="false" outlineLevel="0" collapsed="false">
      <c r="A30" s="6" t="n">
        <v>26</v>
      </c>
      <c r="B30" s="8" t="s">
        <v>153</v>
      </c>
      <c r="C30" s="9" t="s">
        <v>259</v>
      </c>
      <c r="D30" s="10"/>
      <c r="E30" s="10"/>
    </row>
    <row r="31" customFormat="false" ht="31.5" hidden="false" customHeight="false" outlineLevel="0" collapsed="false">
      <c r="A31" s="6" t="n">
        <v>27</v>
      </c>
      <c r="B31" s="8" t="s">
        <v>154</v>
      </c>
      <c r="C31" s="9" t="s">
        <v>259</v>
      </c>
      <c r="D31" s="10"/>
      <c r="E31" s="10"/>
    </row>
    <row r="32" customFormat="false" ht="15.75" hidden="false" customHeight="false" outlineLevel="0" collapsed="false">
      <c r="A32" s="6" t="n">
        <v>28</v>
      </c>
      <c r="B32" s="8" t="s">
        <v>155</v>
      </c>
      <c r="C32" s="9" t="s">
        <v>259</v>
      </c>
      <c r="D32" s="10"/>
      <c r="E32" s="10"/>
    </row>
    <row r="33" customFormat="false" ht="15.75" hidden="false" customHeight="false" outlineLevel="0" collapsed="false">
      <c r="A33" s="6" t="n">
        <v>29</v>
      </c>
      <c r="B33" s="8" t="s">
        <v>156</v>
      </c>
      <c r="C33" s="9" t="s">
        <v>259</v>
      </c>
      <c r="D33" s="10"/>
      <c r="E33" s="10"/>
    </row>
    <row r="34" customFormat="false" ht="15.75" hidden="false" customHeight="false" outlineLevel="0" collapsed="false">
      <c r="A34" s="6" t="n">
        <v>30</v>
      </c>
      <c r="B34" s="8" t="s">
        <v>157</v>
      </c>
      <c r="C34" s="9" t="s">
        <v>259</v>
      </c>
      <c r="D34" s="10"/>
      <c r="E34" s="10"/>
    </row>
    <row r="35" customFormat="false" ht="15.75" hidden="false" customHeight="false" outlineLevel="0" collapsed="false">
      <c r="A35" s="6" t="n">
        <v>31</v>
      </c>
      <c r="B35" s="8" t="s">
        <v>158</v>
      </c>
      <c r="C35" s="9" t="s">
        <v>259</v>
      </c>
      <c r="D35" s="10"/>
      <c r="E35" s="10"/>
    </row>
    <row r="36" customFormat="false" ht="15.75" hidden="false" customHeight="false" outlineLevel="0" collapsed="false">
      <c r="A36" s="6" t="n">
        <v>32</v>
      </c>
      <c r="B36" s="8" t="s">
        <v>159</v>
      </c>
      <c r="C36" s="9" t="s">
        <v>259</v>
      </c>
      <c r="D36" s="10"/>
      <c r="E36" s="10"/>
    </row>
    <row r="37" customFormat="false" ht="31.5" hidden="false" customHeight="false" outlineLevel="0" collapsed="false">
      <c r="A37" s="6" t="n">
        <v>33</v>
      </c>
      <c r="B37" s="8" t="s">
        <v>160</v>
      </c>
      <c r="C37" s="9" t="s">
        <v>259</v>
      </c>
      <c r="D37" s="10"/>
      <c r="E37" s="10"/>
    </row>
    <row r="38" customFormat="false" ht="30" hidden="false" customHeight="false" outlineLevel="0" collapsed="false">
      <c r="A38" s="6" t="n">
        <v>34</v>
      </c>
      <c r="B38" s="8" t="s">
        <v>161</v>
      </c>
      <c r="C38" s="9" t="s">
        <v>263</v>
      </c>
      <c r="D38" s="10"/>
      <c r="E38" s="10"/>
    </row>
    <row r="39" customFormat="false" ht="15.75" hidden="false" customHeight="false" outlineLevel="0" collapsed="false">
      <c r="A39" s="6"/>
      <c r="B39" s="5" t="s">
        <v>117</v>
      </c>
      <c r="C39" s="7"/>
    </row>
    <row r="40" customFormat="false" ht="15.75" hidden="false" customHeight="false" outlineLevel="0" collapsed="false">
      <c r="A40" s="6" t="n">
        <v>35</v>
      </c>
      <c r="B40" s="8" t="s">
        <v>162</v>
      </c>
      <c r="C40" s="9" t="s">
        <v>264</v>
      </c>
    </row>
    <row r="41" customFormat="false" ht="15.75" hidden="false" customHeight="false" outlineLevel="0" collapsed="false">
      <c r="A41" s="6" t="n">
        <v>36</v>
      </c>
      <c r="B41" s="8" t="s">
        <v>163</v>
      </c>
      <c r="C41" s="9" t="s">
        <v>264</v>
      </c>
    </row>
    <row r="42" customFormat="false" ht="15.75" hidden="false" customHeight="false" outlineLevel="0" collapsed="false">
      <c r="A42" s="6" t="n">
        <v>37</v>
      </c>
      <c r="B42" s="8" t="s">
        <v>164</v>
      </c>
      <c r="C42" s="7" t="n">
        <v>966</v>
      </c>
    </row>
    <row r="43" customFormat="false" ht="15.75" hidden="false" customHeight="false" outlineLevel="0" collapsed="false">
      <c r="A43" s="6" t="n">
        <v>38</v>
      </c>
      <c r="B43" s="8" t="s">
        <v>165</v>
      </c>
      <c r="C43" s="7" t="s">
        <v>265</v>
      </c>
    </row>
    <row r="44" customFormat="false" ht="15.75" hidden="false" customHeight="false" outlineLevel="0" collapsed="false">
      <c r="A44" s="6" t="n">
        <v>39</v>
      </c>
      <c r="B44" s="8" t="s">
        <v>166</v>
      </c>
      <c r="C44" s="7" t="s">
        <v>266</v>
      </c>
    </row>
    <row r="45" customFormat="false" ht="15.75" hidden="false" customHeight="false" outlineLevel="0" collapsed="false">
      <c r="A45" s="6" t="n">
        <v>40</v>
      </c>
      <c r="B45" s="8" t="s">
        <v>167</v>
      </c>
      <c r="C45" s="7" t="s">
        <v>267</v>
      </c>
    </row>
    <row r="46" customFormat="false" ht="31.5" hidden="false" customHeight="false" outlineLevel="0" collapsed="false">
      <c r="A46" s="6" t="n">
        <v>41</v>
      </c>
      <c r="B46" s="8" t="s">
        <v>168</v>
      </c>
      <c r="C46" s="7" t="s">
        <v>268</v>
      </c>
    </row>
    <row r="47" customFormat="false" ht="15.75" hidden="false" customHeight="false" outlineLevel="0" collapsed="false">
      <c r="A47" s="6" t="n">
        <v>42</v>
      </c>
      <c r="B47" s="8" t="s">
        <v>169</v>
      </c>
      <c r="C47" s="7" t="s">
        <v>251</v>
      </c>
    </row>
    <row r="48" customFormat="false" ht="31.5" hidden="false" customHeight="false" outlineLevel="0" collapsed="false">
      <c r="A48" s="6" t="n">
        <v>43</v>
      </c>
      <c r="B48" s="8" t="s">
        <v>170</v>
      </c>
      <c r="C48" s="7" t="s">
        <v>251</v>
      </c>
    </row>
    <row r="49" customFormat="false" ht="15.75" hidden="false" customHeight="false" outlineLevel="0" collapsed="false">
      <c r="A49" s="6" t="n">
        <v>44</v>
      </c>
      <c r="B49" s="8" t="s">
        <v>171</v>
      </c>
      <c r="C49" s="7" t="s">
        <v>269</v>
      </c>
    </row>
    <row r="50" customFormat="false" ht="31.5" hidden="false" customHeight="false" outlineLevel="0" collapsed="false">
      <c r="A50" s="6" t="n">
        <v>45</v>
      </c>
      <c r="B50" s="8" t="s">
        <v>172</v>
      </c>
      <c r="C50" s="7" t="s">
        <v>270</v>
      </c>
    </row>
    <row r="51" customFormat="false" ht="31.5" hidden="false" customHeight="false" outlineLevel="0" collapsed="false">
      <c r="A51" s="6" t="n">
        <v>46</v>
      </c>
      <c r="B51" s="8" t="s">
        <v>173</v>
      </c>
      <c r="C51" s="7" t="s">
        <v>271</v>
      </c>
    </row>
    <row r="52" customFormat="false" ht="31.5" hidden="false" customHeight="false" outlineLevel="0" collapsed="false">
      <c r="A52" s="6"/>
      <c r="B52" s="5" t="s">
        <v>118</v>
      </c>
      <c r="C52" s="7"/>
    </row>
    <row r="53" customFormat="false" ht="15.75" hidden="false" customHeight="false" outlineLevel="0" collapsed="false">
      <c r="A53" s="6"/>
      <c r="B53" s="5" t="s">
        <v>174</v>
      </c>
      <c r="C53" s="7"/>
    </row>
    <row r="54" customFormat="false" ht="15.75" hidden="false" customHeight="false" outlineLevel="0" collapsed="false">
      <c r="A54" s="6" t="n">
        <v>47</v>
      </c>
      <c r="B54" s="8" t="s">
        <v>213</v>
      </c>
      <c r="C54" s="7" t="n">
        <v>15</v>
      </c>
    </row>
    <row r="55" customFormat="false" ht="15.75" hidden="false" customHeight="false" outlineLevel="0" collapsed="false">
      <c r="A55" s="6" t="n">
        <v>48</v>
      </c>
      <c r="B55" s="8" t="s">
        <v>214</v>
      </c>
      <c r="C55" s="7" t="n">
        <v>15</v>
      </c>
    </row>
    <row r="56" customFormat="false" ht="47.25" hidden="false" customHeight="false" outlineLevel="0" collapsed="false">
      <c r="A56" s="6" t="n">
        <v>49</v>
      </c>
      <c r="B56" s="8" t="s">
        <v>272</v>
      </c>
      <c r="C56" s="7" t="s">
        <v>273</v>
      </c>
    </row>
    <row r="57" customFormat="false" ht="31.5" hidden="false" customHeight="false" outlineLevel="0" collapsed="false">
      <c r="A57" s="6" t="n">
        <v>50</v>
      </c>
      <c r="B57" s="8" t="s">
        <v>216</v>
      </c>
      <c r="C57" s="7" t="s">
        <v>274</v>
      </c>
    </row>
    <row r="58" customFormat="false" ht="31.5" hidden="false" customHeight="false" outlineLevel="0" collapsed="false">
      <c r="A58" s="6"/>
      <c r="B58" s="5" t="s">
        <v>175</v>
      </c>
      <c r="C58" s="7"/>
    </row>
    <row r="59" customFormat="false" ht="15.75" hidden="false" customHeight="false" outlineLevel="0" collapsed="false">
      <c r="A59" s="6" t="n">
        <v>51</v>
      </c>
      <c r="B59" s="8" t="s">
        <v>217</v>
      </c>
      <c r="C59" s="7" t="s">
        <v>251</v>
      </c>
    </row>
    <row r="60" customFormat="false" ht="15.75" hidden="false" customHeight="false" outlineLevel="0" collapsed="false">
      <c r="A60" s="6"/>
      <c r="B60" s="5" t="s">
        <v>178</v>
      </c>
      <c r="C60" s="7"/>
    </row>
    <row r="61" customFormat="false" ht="15.75" hidden="false" customHeight="false" outlineLevel="0" collapsed="false">
      <c r="A61" s="6" t="n">
        <v>57</v>
      </c>
      <c r="B61" s="8" t="s">
        <v>223</v>
      </c>
      <c r="C61" s="7" t="s">
        <v>275</v>
      </c>
    </row>
    <row r="62" customFormat="false" ht="15.75" hidden="false" customHeight="false" outlineLevel="0" collapsed="false">
      <c r="A62" s="6" t="n">
        <v>58</v>
      </c>
      <c r="B62" s="8" t="s">
        <v>224</v>
      </c>
      <c r="C62" s="7" t="s">
        <v>276</v>
      </c>
    </row>
    <row r="63" customFormat="false" ht="15.75" hidden="false" customHeight="false" outlineLevel="0" collapsed="false">
      <c r="A63" s="6" t="n">
        <v>59</v>
      </c>
      <c r="B63" s="8" t="s">
        <v>225</v>
      </c>
      <c r="C63" s="7" t="s">
        <v>277</v>
      </c>
    </row>
    <row r="64" customFormat="false" ht="31.5" hidden="false" customHeight="false" outlineLevel="0" collapsed="false">
      <c r="A64" s="6" t="n">
        <v>60</v>
      </c>
      <c r="B64" s="8" t="s">
        <v>226</v>
      </c>
      <c r="C64" s="7" t="s">
        <v>278</v>
      </c>
    </row>
    <row r="65" customFormat="false" ht="31.5" hidden="false" customHeight="false" outlineLevel="0" collapsed="false">
      <c r="A65" s="6" t="n">
        <v>61</v>
      </c>
      <c r="B65" s="8" t="s">
        <v>227</v>
      </c>
      <c r="C65" s="7" t="s">
        <v>279</v>
      </c>
    </row>
    <row r="66" customFormat="false" ht="15.75" hidden="false" customHeight="false" outlineLevel="0" collapsed="false">
      <c r="A66" s="6"/>
      <c r="B66" s="5" t="s">
        <v>179</v>
      </c>
      <c r="C66" s="7"/>
    </row>
    <row r="67" customFormat="false" ht="15.75" hidden="false" customHeight="false" outlineLevel="0" collapsed="false">
      <c r="A67" s="6" t="n">
        <v>62</v>
      </c>
      <c r="B67" s="8" t="s">
        <v>228</v>
      </c>
      <c r="C67" s="7" t="s">
        <v>251</v>
      </c>
    </row>
    <row r="68" customFormat="false" ht="15.75" hidden="false" customHeight="false" outlineLevel="0" collapsed="false">
      <c r="A68" s="6"/>
      <c r="B68" s="5" t="s">
        <v>180</v>
      </c>
      <c r="C68" s="7"/>
    </row>
    <row r="69" customFormat="false" ht="15.75" hidden="false" customHeight="false" outlineLevel="0" collapsed="false">
      <c r="A69" s="6" t="n">
        <v>65</v>
      </c>
      <c r="B69" s="8" t="s">
        <v>231</v>
      </c>
      <c r="C69" s="7" t="s">
        <v>259</v>
      </c>
    </row>
    <row r="70" customFormat="false" ht="15.75" hidden="false" customHeight="false" outlineLevel="0" collapsed="false">
      <c r="A70" s="6" t="n">
        <v>66</v>
      </c>
      <c r="B70" s="8" t="s">
        <v>232</v>
      </c>
      <c r="C70" s="7" t="n">
        <v>80</v>
      </c>
    </row>
    <row r="71" customFormat="false" ht="15.75" hidden="false" customHeight="false" outlineLevel="0" collapsed="false">
      <c r="A71" s="6" t="n">
        <v>67</v>
      </c>
      <c r="B71" s="8" t="s">
        <v>233</v>
      </c>
      <c r="C71" s="7" t="n">
        <v>22.5</v>
      </c>
    </row>
    <row r="72" customFormat="false" ht="31.5" hidden="false" customHeight="false" outlineLevel="0" collapsed="false">
      <c r="A72" s="6" t="n">
        <v>68</v>
      </c>
      <c r="B72" s="8" t="s">
        <v>234</v>
      </c>
      <c r="C72" s="7" t="s">
        <v>280</v>
      </c>
    </row>
    <row r="73" customFormat="false" ht="15.75" hidden="false" customHeight="false" outlineLevel="0" collapsed="false">
      <c r="A73" s="6" t="n">
        <v>69</v>
      </c>
      <c r="B73" s="8" t="s">
        <v>235</v>
      </c>
      <c r="C73" s="7" t="s">
        <v>281</v>
      </c>
    </row>
    <row r="74" customFormat="false" ht="15.75" hidden="false" customHeight="false" outlineLevel="0" collapsed="false">
      <c r="A74" s="13"/>
      <c r="B74" s="14" t="s">
        <v>282</v>
      </c>
      <c r="C74" s="15"/>
    </row>
    <row r="75" customFormat="false" ht="15.75" hidden="false" customHeight="false" outlineLevel="0" collapsed="false">
      <c r="A75" s="13" t="n">
        <v>70</v>
      </c>
      <c r="B75" s="16" t="s">
        <v>236</v>
      </c>
      <c r="C75" s="15" t="s">
        <v>259</v>
      </c>
    </row>
    <row r="76" customFormat="false" ht="15.75" hidden="false" customHeight="false" outlineLevel="0" collapsed="false">
      <c r="A76" s="13" t="n">
        <v>71</v>
      </c>
      <c r="B76" s="16" t="s">
        <v>237</v>
      </c>
      <c r="C76" s="15" t="n">
        <v>50</v>
      </c>
    </row>
    <row r="77" customFormat="false" ht="15.75" hidden="false" customHeight="false" outlineLevel="0" collapsed="false">
      <c r="A77" s="13" t="n">
        <v>72</v>
      </c>
      <c r="B77" s="16" t="s">
        <v>238</v>
      </c>
      <c r="C77" s="15" t="n">
        <v>50</v>
      </c>
    </row>
    <row r="78" customFormat="false" ht="31.5" hidden="false" customHeight="false" outlineLevel="0" collapsed="false">
      <c r="A78" s="13" t="n">
        <v>73</v>
      </c>
      <c r="B78" s="16" t="s">
        <v>239</v>
      </c>
      <c r="C78" s="15" t="s">
        <v>283</v>
      </c>
    </row>
    <row r="79" customFormat="false" ht="15.75" hidden="false" customHeight="false" outlineLevel="0" collapsed="false">
      <c r="A79" s="6"/>
      <c r="B79" s="5" t="s">
        <v>182</v>
      </c>
      <c r="C79" s="7"/>
    </row>
    <row r="80" customFormat="false" ht="31.5" hidden="false" customHeight="false" outlineLevel="0" collapsed="false">
      <c r="A80" s="6" t="n">
        <v>74</v>
      </c>
      <c r="B80" s="8" t="s">
        <v>240</v>
      </c>
      <c r="C80" s="7" t="s">
        <v>259</v>
      </c>
    </row>
    <row r="81" customFormat="false" ht="31.5" hidden="false" customHeight="false" outlineLevel="0" collapsed="false">
      <c r="A81" s="6" t="n">
        <v>75</v>
      </c>
      <c r="B81" s="8" t="s">
        <v>241</v>
      </c>
      <c r="C81" s="7" t="s">
        <v>284</v>
      </c>
    </row>
    <row r="82" customFormat="false" ht="15.75" hidden="false" customHeight="false" outlineLevel="0" collapsed="false">
      <c r="A82" s="6" t="n">
        <v>76</v>
      </c>
      <c r="B82" s="8" t="s">
        <v>242</v>
      </c>
      <c r="C82" s="7" t="s">
        <v>259</v>
      </c>
    </row>
    <row r="83" customFormat="false" ht="15.75" hidden="false" customHeight="false" outlineLevel="0" collapsed="false">
      <c r="A83" s="6"/>
      <c r="B83" s="5" t="s">
        <v>183</v>
      </c>
      <c r="C83" s="7"/>
    </row>
    <row r="84" customFormat="false" ht="31.5" hidden="false" customHeight="false" outlineLevel="0" collapsed="false">
      <c r="A84" s="6" t="n">
        <v>77</v>
      </c>
      <c r="B84" s="8" t="s">
        <v>243</v>
      </c>
      <c r="C84" s="7" t="s">
        <v>285</v>
      </c>
    </row>
    <row r="85" customFormat="false" ht="15.75" hidden="false" customHeight="false" outlineLevel="0" collapsed="false">
      <c r="A85" s="6"/>
      <c r="B85" s="5" t="s">
        <v>119</v>
      </c>
      <c r="C85" s="7"/>
    </row>
    <row r="86" customFormat="false" ht="36" hidden="false" customHeight="true" outlineLevel="0" collapsed="false">
      <c r="A86" s="6" t="n">
        <v>78</v>
      </c>
      <c r="B86" s="8" t="s">
        <v>184</v>
      </c>
      <c r="C86" s="7" t="s">
        <v>259</v>
      </c>
    </row>
    <row r="87" customFormat="false" ht="31.5" hidden="false" customHeight="false" outlineLevel="0" collapsed="false">
      <c r="A87" s="6"/>
      <c r="B87" s="5" t="s">
        <v>120</v>
      </c>
      <c r="C87" s="7"/>
    </row>
    <row r="88" customFormat="false" ht="31.5" hidden="false" customHeight="false" outlineLevel="0" collapsed="false">
      <c r="A88" s="6" t="n">
        <v>79</v>
      </c>
      <c r="B88" s="8" t="s">
        <v>185</v>
      </c>
      <c r="C88" s="7" t="n">
        <v>0</v>
      </c>
    </row>
    <row r="89" customFormat="false" ht="47.25" hidden="false" customHeight="false" outlineLevel="0" collapsed="false">
      <c r="A89" s="6" t="n">
        <v>80</v>
      </c>
      <c r="B89" s="8" t="s">
        <v>186</v>
      </c>
      <c r="C89" s="7" t="n">
        <v>0</v>
      </c>
    </row>
    <row r="90" customFormat="false" ht="15.75" hidden="false" customHeight="false" outlineLevel="0" collapsed="false">
      <c r="A90" s="6" t="n">
        <v>81</v>
      </c>
      <c r="B90" s="8" t="s">
        <v>187</v>
      </c>
      <c r="C90" s="7" t="s">
        <v>251</v>
      </c>
    </row>
    <row r="91" customFormat="false" ht="15.75" hidden="false" customHeight="false" outlineLevel="0" collapsed="false">
      <c r="A91" s="6" t="n">
        <v>82</v>
      </c>
      <c r="B91" s="8" t="s">
        <v>188</v>
      </c>
      <c r="C91" s="7" t="n">
        <v>0</v>
      </c>
    </row>
    <row r="92" customFormat="false" ht="31.5" hidden="false" customHeight="false" outlineLevel="0" collapsed="false">
      <c r="A92" s="6"/>
      <c r="B92" s="5" t="s">
        <v>121</v>
      </c>
      <c r="C92" s="7"/>
    </row>
    <row r="93" customFormat="false" ht="31.5" hidden="false" customHeight="false" outlineLevel="0" collapsed="false">
      <c r="A93" s="6" t="n">
        <v>83</v>
      </c>
      <c r="B93" s="8" t="s">
        <v>189</v>
      </c>
      <c r="C93" s="7" t="n">
        <v>0</v>
      </c>
    </row>
    <row r="94" customFormat="false" ht="47.25" hidden="false" customHeight="false" outlineLevel="0" collapsed="false">
      <c r="A94" s="6" t="n">
        <v>84</v>
      </c>
      <c r="B94" s="8" t="s">
        <v>190</v>
      </c>
      <c r="C94" s="7" t="n">
        <v>0</v>
      </c>
    </row>
    <row r="95" customFormat="false" ht="31.5" hidden="false" customHeight="false" outlineLevel="0" collapsed="false">
      <c r="A95" s="6" t="n">
        <v>85</v>
      </c>
      <c r="B95" s="8" t="s">
        <v>191</v>
      </c>
      <c r="C95" s="7" t="n">
        <v>0</v>
      </c>
    </row>
    <row r="96" customFormat="false" ht="31.5" hidden="false" customHeight="false" outlineLevel="0" collapsed="false">
      <c r="A96" s="6"/>
      <c r="B96" s="5" t="s">
        <v>286</v>
      </c>
      <c r="C96" s="7"/>
    </row>
    <row r="97" customFormat="false" ht="31.5" hidden="false" customHeight="false" outlineLevel="0" collapsed="false">
      <c r="A97" s="6" t="n">
        <v>86</v>
      </c>
      <c r="B97" s="8" t="s">
        <v>192</v>
      </c>
      <c r="C97" s="7" t="n">
        <v>0</v>
      </c>
    </row>
    <row r="98" customFormat="false" ht="31.5" hidden="false" customHeight="false" outlineLevel="0" collapsed="false">
      <c r="A98" s="6" t="n">
        <v>87</v>
      </c>
      <c r="B98" s="8" t="s">
        <v>193</v>
      </c>
      <c r="C98" s="7" t="n">
        <v>0</v>
      </c>
    </row>
    <row r="99" customFormat="false" ht="31.5" hidden="false" customHeight="false" outlineLevel="0" collapsed="false">
      <c r="A99" s="6" t="n">
        <v>88</v>
      </c>
      <c r="B99" s="8" t="s">
        <v>194</v>
      </c>
      <c r="C99" s="7" t="n">
        <v>0</v>
      </c>
    </row>
    <row r="100" customFormat="false" ht="15.75" hidden="false" customHeight="false" outlineLevel="0" collapsed="false">
      <c r="A100" s="6"/>
      <c r="B100" s="5" t="s">
        <v>123</v>
      </c>
      <c r="C100" s="7"/>
    </row>
    <row r="101" customFormat="false" ht="15.75" hidden="false" customHeight="false" outlineLevel="0" collapsed="false">
      <c r="A101" s="6" t="n">
        <v>89</v>
      </c>
      <c r="B101" s="8" t="s">
        <v>195</v>
      </c>
      <c r="C101" s="7" t="n">
        <v>1</v>
      </c>
    </row>
    <row r="102" customFormat="false" ht="31.5" hidden="false" customHeight="false" outlineLevel="0" collapsed="false">
      <c r="A102" s="6" t="n">
        <v>90</v>
      </c>
      <c r="B102" s="8" t="s">
        <v>196</v>
      </c>
      <c r="C102" s="7" t="n">
        <v>1</v>
      </c>
    </row>
    <row r="103" customFormat="false" ht="15.75" hidden="false" customHeight="false" outlineLevel="0" collapsed="false">
      <c r="A103" s="6"/>
      <c r="B103" s="5" t="s">
        <v>124</v>
      </c>
      <c r="C103" s="7"/>
    </row>
    <row r="104" customFormat="false" ht="31.5" hidden="false" customHeight="false" outlineLevel="0" collapsed="false">
      <c r="A104" s="6" t="n">
        <v>94</v>
      </c>
      <c r="B104" s="8" t="s">
        <v>200</v>
      </c>
      <c r="C104" s="6" t="s">
        <v>251</v>
      </c>
    </row>
    <row r="105" customFormat="false" ht="31.5" hidden="false" customHeight="false" outlineLevel="0" collapsed="false">
      <c r="A105" s="6" t="n">
        <v>95</v>
      </c>
      <c r="B105" s="8" t="s">
        <v>201</v>
      </c>
      <c r="C105" s="6" t="s">
        <v>251</v>
      </c>
    </row>
    <row r="106" customFormat="false" ht="15.75" hidden="false" customHeight="false" outlineLevel="0" collapsed="false">
      <c r="A106" s="6" t="n">
        <v>96</v>
      </c>
      <c r="B106" s="8" t="s">
        <v>202</v>
      </c>
      <c r="C106" s="6" t="s">
        <v>251</v>
      </c>
    </row>
    <row r="107" customFormat="false" ht="63" hidden="false" customHeight="false" outlineLevel="0" collapsed="false">
      <c r="A107" s="6" t="n">
        <v>97</v>
      </c>
      <c r="B107" s="8" t="s">
        <v>203</v>
      </c>
      <c r="C107" s="6" t="n">
        <v>0</v>
      </c>
    </row>
    <row r="108" customFormat="false" ht="63" hidden="false" customHeight="false" outlineLevel="0" collapsed="false">
      <c r="A108" s="6" t="n">
        <v>98</v>
      </c>
      <c r="B108" s="8" t="s">
        <v>204</v>
      </c>
      <c r="C108" s="6" t="n">
        <v>0</v>
      </c>
    </row>
    <row r="109" customFormat="false" ht="63" hidden="false" customHeight="false" outlineLevel="0" collapsed="false">
      <c r="A109" s="6" t="n">
        <v>99</v>
      </c>
      <c r="B109" s="8" t="s">
        <v>205</v>
      </c>
      <c r="C109" s="6" t="n">
        <v>0</v>
      </c>
    </row>
    <row r="110" customFormat="false" ht="31.5" hidden="false" customHeight="false" outlineLevel="0" collapsed="false">
      <c r="A110" s="6" t="n">
        <v>100</v>
      </c>
      <c r="B110" s="8" t="s">
        <v>206</v>
      </c>
      <c r="C110" s="6" t="s">
        <v>259</v>
      </c>
    </row>
    <row r="111" customFormat="false" ht="30" hidden="false" customHeight="false" outlineLevel="0" collapsed="false">
      <c r="A111" s="6" t="n">
        <v>101</v>
      </c>
      <c r="B111" s="8" t="s">
        <v>207</v>
      </c>
      <c r="C111" s="6" t="s">
        <v>287</v>
      </c>
    </row>
    <row r="112" customFormat="false" ht="47.25" hidden="false" customHeight="false" outlineLevel="0" collapsed="false">
      <c r="A112" s="6" t="n">
        <v>102</v>
      </c>
      <c r="B112" s="8" t="s">
        <v>208</v>
      </c>
      <c r="C112" s="6" t="s">
        <v>259</v>
      </c>
    </row>
    <row r="113" customFormat="false" ht="15.75" hidden="false" customHeight="false" outlineLevel="0" collapsed="false">
      <c r="A113" s="6" t="n">
        <v>103</v>
      </c>
      <c r="B113" s="8" t="s">
        <v>207</v>
      </c>
      <c r="C113" s="6" t="s">
        <v>288</v>
      </c>
    </row>
    <row r="114" customFormat="false" ht="47.25" hidden="false" customHeight="false" outlineLevel="0" collapsed="false">
      <c r="A114" s="6" t="n">
        <v>104</v>
      </c>
      <c r="B114" s="8" t="s">
        <v>209</v>
      </c>
      <c r="C114" s="6" t="s">
        <v>259</v>
      </c>
    </row>
    <row r="115" customFormat="false" ht="30" hidden="false" customHeight="false" outlineLevel="0" collapsed="false">
      <c r="A115" s="6" t="n">
        <v>105</v>
      </c>
      <c r="B115" s="8" t="s">
        <v>207</v>
      </c>
      <c r="C115" s="6" t="s">
        <v>289</v>
      </c>
    </row>
    <row r="116" customFormat="false" ht="31.5" hidden="false" customHeight="false" outlineLevel="0" collapsed="false">
      <c r="A116" s="6" t="n">
        <v>106</v>
      </c>
      <c r="B116" s="8" t="s">
        <v>210</v>
      </c>
      <c r="C116" s="6" t="s">
        <v>259</v>
      </c>
    </row>
    <row r="117" customFormat="false" ht="15.75" hidden="false" customHeight="false" outlineLevel="0" collapsed="false">
      <c r="A117" s="6" t="n">
        <v>107</v>
      </c>
      <c r="B117" s="8" t="s">
        <v>207</v>
      </c>
      <c r="C117" s="6" t="s">
        <v>290</v>
      </c>
    </row>
    <row r="118" customFormat="false" ht="31.5" hidden="false" customHeight="false" outlineLevel="0" collapsed="false">
      <c r="A118" s="6" t="n">
        <v>108</v>
      </c>
      <c r="B118" s="8" t="s">
        <v>211</v>
      </c>
      <c r="C118" s="6" t="s">
        <v>251</v>
      </c>
    </row>
    <row r="119" customFormat="false" ht="30" hidden="false" customHeight="false" outlineLevel="0" collapsed="false">
      <c r="A119" s="6" t="n">
        <v>109</v>
      </c>
      <c r="B119" s="8" t="s">
        <v>207</v>
      </c>
      <c r="C119" s="6" t="s">
        <v>291</v>
      </c>
    </row>
    <row r="120" customFormat="false" ht="15.75" hidden="false" customHeight="false" outlineLevel="0" collapsed="false">
      <c r="A120" s="6"/>
      <c r="B120" s="5" t="s">
        <v>125</v>
      </c>
      <c r="C120" s="6"/>
    </row>
    <row r="121" customFormat="false" ht="15.75" hidden="false" customHeight="false" outlineLevel="0" collapsed="false">
      <c r="A121" s="6" t="n">
        <v>111</v>
      </c>
      <c r="B121" s="8" t="s">
        <v>126</v>
      </c>
      <c r="C121" s="17" t="s">
        <v>292</v>
      </c>
    </row>
    <row r="122" customFormat="false" ht="15.75" hidden="false" customHeight="false" outlineLevel="0" collapsed="false">
      <c r="A122" s="6" t="n">
        <v>112</v>
      </c>
      <c r="B122" s="8" t="s">
        <v>127</v>
      </c>
      <c r="C122" s="17" t="s">
        <v>293</v>
      </c>
    </row>
    <row r="123" customFormat="false" ht="15.75" hidden="false" customHeight="false" outlineLevel="0" collapsed="false">
      <c r="C123" s="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5:47:07Z</dcterms:created>
  <dc:creator>Unknown</dc:creator>
  <dc:description/>
  <dc:language>en-US</dc:language>
  <cp:lastModifiedBy>Windows User</cp:lastModifiedBy>
  <cp:lastPrinted>2015-12-30T09:27:24Z</cp:lastPrinted>
  <dcterms:modified xsi:type="dcterms:W3CDTF">2017-09-10T19:37:55Z</dcterms:modified>
  <cp:revision>0</cp:revision>
  <dc:subject/>
  <dc:title>Untitled</dc:title>
</cp:coreProperties>
</file>