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definedNames>
    <definedName function="false" hidden="false" localSheetId="0" name="_xlnm.Print_Area" vbProcedure="false">Лист2!$B$2:$M$729</definedName>
    <definedName function="false" hidden="false" localSheetId="0" name="_xlnm.Print_Titles" vbProcedure="false">Лист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1" uniqueCount="2156">
  <si>
    <t xml:space="preserve">Перечень приоритетных и критических видов продукции, услуг и программного обеспечения с точки зрения импортозамещения и национальной безопасности</t>
  </si>
  <si>
    <t xml:space="preserve">№</t>
  </si>
  <si>
    <t xml:space="preserve">Наименование продукции, услуг,
программного обеспечения (с указанием кодов ОКВЭД в соответствии с
ОК 034-2014 (КПЕС 2008)
(Структурированые в рамках 2-х или 3-х уровневой иерархии. Иерархия может быть построено по отраслевому принципу, по технологическим процессам, областям применения, категориям заказчиков и т.п.)</t>
  </si>
  <si>
    <t xml:space="preserve">Доля отечественной продукции в потреблении,
%</t>
  </si>
  <si>
    <t xml:space="preserve">Доля*
импортной продукции в потреблении,
%</t>
  </si>
  <si>
    <t xml:space="preserve">Наименование зарубежных производителей
(страны, которые уже ввели или могут ввести санкции - 
США, ЕС, НАТО)
Производитель (страна)</t>
  </si>
  <si>
    <t xml:space="preserve">Наименование альтернативных зарубежных производителей
(страны, риск введения санкций которыми незначителен)
Производитель (страна)</t>
  </si>
  <si>
    <t xml:space="preserve">Наименование отечественных производителей
(производящих или способных освоить производство конкурентоспособной продукции)
Производитель (субъект РФ)</t>
  </si>
  <si>
    <t xml:space="preserve">Возможности импортозамещения</t>
  </si>
  <si>
    <t xml:space="preserve">В настоящее время
(да / нет)</t>
  </si>
  <si>
    <t xml:space="preserve">До 2018 года
(да / нет)</t>
  </si>
  <si>
    <t xml:space="preserve">До 2020 года
(да / нет)</t>
  </si>
  <si>
    <t xml:space="preserve">Обоснование критичности
(высокая доля импорта, критичность с точки зрения национальной безопасности, с точки зрения влияния на развитие других отраслей и экономики в целом и т.п.)</t>
  </si>
  <si>
    <t xml:space="preserve">Обоснование
возможности / невозможности импортозамещения</t>
  </si>
  <si>
    <t xml:space="preserve">Цветная металлургия</t>
  </si>
  <si>
    <t xml:space="preserve">1</t>
  </si>
  <si>
    <t xml:space="preserve">Руды и концентраты цветных металлов</t>
  </si>
  <si>
    <t xml:space="preserve">1.1</t>
  </si>
  <si>
    <t xml:space="preserve">Руды и концентраты оловянные (07.29.15.170)</t>
  </si>
  <si>
    <t xml:space="preserve">Metallo Chimique N.V. (Бельгия), Tin International Ltd (Австралия)</t>
  </si>
  <si>
    <t xml:space="preserve">PT Koba Tin (Индонезия), SOCOREM (Конго)</t>
  </si>
  <si>
    <t xml:space="preserve">ООО "Русолово" (Хабаровский край)</t>
  </si>
  <si>
    <t xml:space="preserve">да</t>
  </si>
  <si>
    <t xml:space="preserve">Руды и концентраты оловянные являются сырьем для производства олова - стратегического металла (производство белой жести, припоев, флоат-стекла, сплавов, сверхпроводящих материалов)</t>
  </si>
  <si>
    <t xml:space="preserve">Необходимо развивать собственные месторождения олова. С 1 января 2013 года НДПИ на олово обнулен на 5 лет.</t>
  </si>
  <si>
    <t xml:space="preserve">1.2</t>
  </si>
  <si>
    <t xml:space="preserve">Руды и концентраты титановые (07.29.19.160)</t>
  </si>
  <si>
    <t xml:space="preserve">Вольногорский ГМК (Украина), Iluka Resources, Cable Sands, Doral Mineral Industries, Ticor and US multinational Kerr McGee (Австралия)</t>
  </si>
  <si>
    <t xml:space="preserve">Travancore Titanium Products Ltd.; Titanium India Vijay Commercial House Dali Electronics (Индия), Vietnam Titanium Dioxide Joint Stock Company, TZ Minerals International Pty. Ltd., Dinh Dinh Minerals Joint Stock Comp. (Вьетнам), Exxaro; Arkein Int. Ltd. (ЮАР)</t>
  </si>
  <si>
    <t xml:space="preserve">Олекминский рудник (Амурская область)                  ОАО "Корпорация "ВСМПО-АВИСМА" (освоение месторождения "Центральное" в Тамбовской области)</t>
  </si>
  <si>
    <t xml:space="preserve">Руды и концентраты титановые  являются сырьем для производства титана - стратегического металла. Титан является важнейшим конструкционным материалом в авиа- и ракетостроении, в кораблестроении; применяется в химической, военной, автомобильной, медецинской и многих других отраслях промышленности.</t>
  </si>
  <si>
    <t xml:space="preserve">Необходимо развивать собственные месторождения титана</t>
  </si>
  <si>
    <t xml:space="preserve">2</t>
  </si>
  <si>
    <t xml:space="preserve">Металлы и соединения </t>
  </si>
  <si>
    <t xml:space="preserve">2.1</t>
  </si>
  <si>
    <t xml:space="preserve">Олово(24.43.13)</t>
  </si>
  <si>
    <t xml:space="preserve">Yunnan Tin Group Co, Ltd (Китай), PT Timah Tbk (Индонезия), Malaysia Smelting Corp (Малайзия), Minsur S.A. (Перу), Thailand Smelting and Refining Co, Ltd (Тайланд)</t>
  </si>
  <si>
    <t xml:space="preserve">Новосибирский оловокомбинат</t>
  </si>
  <si>
    <t xml:space="preserve">Является стратегическим металлом (производство белой жести, припоев, флоат-стекла, сплавов, сверхпроводящих материалов)</t>
  </si>
  <si>
    <t xml:space="preserve">Развитие  минерально-сырьевой базы олова позволит загрузить мощности отечественного производителя олова</t>
  </si>
  <si>
    <t xml:space="preserve">2.2</t>
  </si>
  <si>
    <t xml:space="preserve">Бериллий (24.45.30.210)</t>
  </si>
  <si>
    <t xml:space="preserve">Materion Brush Resources Inc., NGK Metals Corp., Nuclear Metals Inc., Belmont Metals (США)</t>
  </si>
  <si>
    <t xml:space="preserve">Ульбинский металлургический завод (Казахстан), Xinjiang Nonn-ferrous Metals Inc., Ningxia Orient Tantalum Co., Fuyun Hengsheng Beryllium Industry Co (Китай)</t>
  </si>
  <si>
    <t xml:space="preserve">ФГУП "Базальт", ТПУ</t>
  </si>
  <si>
    <t xml:space="preserve">Использование: лигирование сплавов, в ядерной и лазерной энергетике, аэрокосмической технике, рентгенотехнике. Является стратегическим сырьем.</t>
  </si>
  <si>
    <t xml:space="preserve">В настоящее время в рамках подпрограммы "Развитие промышленности редких и редкоземельных металлов" государственной программы Российской Федерации "Развитие промышленности и повышение ее конкурентоспособности" проводится разработка технологии получения металлического бериллия</t>
  </si>
  <si>
    <t xml:space="preserve">2.3</t>
  </si>
  <si>
    <t xml:space="preserve">РЗМ (металлы, сплавы, оксиды)       (20.13.23.120, 20.13.65)</t>
  </si>
  <si>
    <t xml:space="preserve">Ronson-British Flint (Великобритания), Reactive Metals and Alloys Corp, Ranson Metals (Австрия), Rhone Poulenc- Pechiney (Франция), Th. Goldschmidt AG (Германия), завод «Силмет» (Эстония)</t>
  </si>
  <si>
    <t xml:space="preserve">Baotou Steel Rare Earth HighTech Co, Bayan OBO, Zibo Jia Hua Advanced Material Recources Co, Baogang, CNNC (Китай)</t>
  </si>
  <si>
    <t xml:space="preserve">ГК "Ростех"</t>
  </si>
  <si>
    <t xml:space="preserve">РЗМ являются стратегическими металлами. Основное использование: в производстве электроники, магнитов, катализаторов, вооружения.</t>
  </si>
  <si>
    <t xml:space="preserve">В настоящее время реализуется подпрограмма "Развитие промышленности редких и редкоземельных металлов" государственной программы Российской Федерации "Развитие промышленности и повышение ее конкурентоспособности"</t>
  </si>
  <si>
    <t xml:space="preserve">Черная металлургия</t>
  </si>
  <si>
    <t xml:space="preserve">Нержавеющий прокат и трубы</t>
  </si>
  <si>
    <t xml:space="preserve">Нержавеющий сортовой прокат
(24.10.63)</t>
  </si>
  <si>
    <t xml:space="preserve">Outokumpu (Финляндия), Acerinox (Испания), Thyssen Krupp (Германия), ArcelorMittal (глобальный производитель), Днепроспецсталь (Украина)</t>
  </si>
  <si>
    <t xml:space="preserve">TSINGSHAN HOLDING GROUP Shanghai international trading Co. Ltd (Китай), NanDa Special Steel Manufacturing Co.,Ltd (Китай), BAOSTEEL №5 (Китай)</t>
  </si>
  <si>
    <t xml:space="preserve">Челябинский металлургический комбинат (Челябинская обл.), Электросталь (Московская обл.), Златоустовский МЗ (Челябинская обл.)</t>
  </si>
  <si>
    <t xml:space="preserve">Прокат и трубы из нержавеющих сталей имеют существенно более высокие прочностные характеристики, коррозионную стойкость, жаростойкость, стойкость к агрессивным средам и используются в оборонной промышленности, энергетической промышленности, авиационной промышленности и т.д.</t>
  </si>
  <si>
    <t xml:space="preserve">В настоящее время качество российсой продукции из нержавеющих сталей значительно отстает от зарубежных аналогов. Особенно сильное отставание наблюдается в качестве отделки поверхности проката и труб. Импортозамещение возможно после модернизации производств под новые требования рынка. Необходимо стимулирование отечественных производителей к развитию производства высококачественной продукции.</t>
  </si>
  <si>
    <t xml:space="preserve">Нержавеющий листовой прокат
(24.10.73)</t>
  </si>
  <si>
    <t xml:space="preserve">Outokumpu (Финляндия), Acerinox (Испания), Thyssen Krupp (Германия), ArcelorMittal (глобальный производитель)</t>
  </si>
  <si>
    <t xml:space="preserve">TSINGSHAN HOLDING GROUP Shanghai international trading Co. Ltd (Китай), HAIYAN ZHONGDA SPECIALSTEEL CO., Ltd (Китай), JIANGSU YINHUAN PRECISION STEEL TUBE (Китай), FUSHUN SPECIAL STEEL TUBE CO. Ltd. (Китай), GUANGZHOU HONGDA STEEL TUBE CO., Ltd. (Китай), TOPHONEST STAINLESS STEEL (ZHEJIANG) Co., Ltd. (T&amp;H) (Китай), FUJIAN WUHANG STAINLESS STEEL PRODUCTS CO, Ltd (WUNANG STEEL) (Китай), WUXI PUXIN STAINLESS STEEL Co (Китай), BAOSTEEL (Китай)</t>
  </si>
  <si>
    <t xml:space="preserve">Красный Октябрь (Волгоградская обл.), Челябинский металлургический комбинат (Челябинская обл.)</t>
  </si>
  <si>
    <t xml:space="preserve">1.3</t>
  </si>
  <si>
    <t xml:space="preserve">Нержавеющие электросварные трубы
(24.20.56)</t>
  </si>
  <si>
    <t xml:space="preserve">Outokumpu (Финляндия), Acerinox (Испания), Thyssen Krupp (Германия), ArcelorMittal (глобальный производитель), Marcegaglia S.p.A (Италия)</t>
  </si>
  <si>
    <t xml:space="preserve">GUANGZHOU HONGDA STEEL TUBE CO., Ltd. (Китай), FUJIAN WUHANG STAINLESS STEEL PRODUCTS CO, Ltd (WUNANG STEEL) (Китай), Shanghai Shangshang Stainless Steel Pipe Co. (Китай), TAIYUAN YANGGUANGYUAN STAINLESS STEEL PRODUCTS Ltd (Китай), BAOSTEEL (Китай)</t>
  </si>
  <si>
    <t xml:space="preserve">Первоуральский новотрубный завод (Свердловская обл.), Московский трубный завод «Филит» (Моква)</t>
  </si>
  <si>
    <t xml:space="preserve">1.4</t>
  </si>
  <si>
    <t xml:space="preserve">Нержавеющие бесшовные трубы
(24.20.11, 24.20.22)</t>
  </si>
  <si>
    <t xml:space="preserve">Outokumpu (Финляндия), Thyssen Krupp (Германия), ArcelorMittal (глобальный производитель), Marcegaglia S.p.A (Италия)</t>
  </si>
  <si>
    <t xml:space="preserve">TSINGSHAN HOLDING GROUP Shanghai international trading Co. Ltd (Китай), HAIYAN ZHONGDA SPECIALSTEEL CO., Ltd (Китай), JIANGSU YINHUAN PRECISION STEEL TUBE (Китай), FUSHUN SPECIAL STEEL TUBE CO. Ltd. (Китай), GUANGZHOU HONGDA STEEL TUBE CO., Ltd. (Китай), NanDa Special Steel Manufacturing Co.,Ltd (Китай), Zhejiang Nanbo Steel Industry Co., Ltd. (Китай), Shanghai Shangshang Stainless Steel Pipe Co. (Китай), BAOSTEEL (Китай)</t>
  </si>
  <si>
    <t xml:space="preserve">Первоуральский новотрубный завод (Свердловская обл.), Синарский Трубный Завод (Свердловская обл.), Московский трубный завод «Филит» (Моква)</t>
  </si>
  <si>
    <t xml:space="preserve">Ферросплавы</t>
  </si>
  <si>
    <t xml:space="preserve">Марганец и марганцевые ферросплавы
(24.10.3)</t>
  </si>
  <si>
    <t xml:space="preserve">Чиатурмарганец (Грузия), Зестафонский завод ферросплавов (Грузия), Запорожский завод ферросплавов (Украина), Никопольский завод ферросплавов (Украина)</t>
  </si>
  <si>
    <t xml:space="preserve">Актюбинский завод ферросплавов (Казахстан), Аксуский завод ферросплавов (Казахстан)</t>
  </si>
  <si>
    <t xml:space="preserve">Косогорский металлургический завод (Тульская обл.), Алапаевский металлургический завод (Свердловская обл.), Саткинский чугуноплавильный завод ( Челябинская обл.), Челябинский электрометаллургический комбинат (Челябинская обл.), ВМЗ Северный ниобий (Челябинская область)</t>
  </si>
  <si>
    <t xml:space="preserve">В России существует нехватка  марганцевосодержащих сплавов для черной металлургии. Это в первую очередь связано с небольшими объемами добычи марганцевой руды в России. Марганец используется для производства высокопрочных, в т.ч. Броневых, марок сталей.</t>
  </si>
  <si>
    <t xml:space="preserve">Необходимо развивать собственные месторождения марганца (ЧЕК-СУ), которые обеспечат существующие производства ферромарганца сырьем. </t>
  </si>
  <si>
    <t xml:space="preserve">Станкостроение</t>
  </si>
  <si>
    <t xml:space="preserve">Недостаточные объемы выпуска продукции по всем группам обусловлены низким уровнем производительности, изношенностью основных фондов, отсутствием или недостаточностью квалифицированных кадров, отсутствием или недостаточностью компетенций и технологий.</t>
  </si>
  <si>
    <t xml:space="preserve">1.</t>
  </si>
  <si>
    <t xml:space="preserve">Токарное оборудование</t>
  </si>
  <si>
    <t xml:space="preserve">Токарные станки с ЧПУ (28.41.21.000)</t>
  </si>
  <si>
    <t xml:space="preserve">DMG (Германия),
Yamazaki Mazak (Япония),
Okuma (Япония),
Kitamura (Япония),
Kovosvit (Чехия)</t>
  </si>
  <si>
    <t xml:space="preserve">DMTG (Китай)</t>
  </si>
  <si>
    <t xml:space="preserve">ООО "СМЗ" (г. Кимры, Тверская обл.),
ОАО "Саста" (г. Сасово, Рязанская обл.),
ООО "НПО "Станкостроение" (г. Стерлитамак)</t>
  </si>
  <si>
    <t xml:space="preserve">высокая доля импорта, оборудование определяет технический уровень производства</t>
  </si>
  <si>
    <t xml:space="preserve">имеются разработки, организовано серийное производство</t>
  </si>
  <si>
    <t xml:space="preserve">Токарно-фрезерные обрабатывающие центры (28.41.21.000)</t>
  </si>
  <si>
    <t xml:space="preserve">DMG (Германия),
Yamazaki Mazak (Япония),
Okuma (Япония),
Kitamura (Япония),
MAG (Германия),
Niles-Simmons (Германия)</t>
  </si>
  <si>
    <t xml:space="preserve">ООО "СМЗ" (г. Кимры, Тверская обл.),
ОАО "Саста" (г. Сасово, Рязанская обл.)</t>
  </si>
  <si>
    <t xml:space="preserve">имеются разработки, ведется выпуск единичных образцов, объемы производства недостаточны для импортозамещения, технический уровень оборудования не соответствует заявляемым требованиям, требуемая номенклатура не охвачена полностью</t>
  </si>
  <si>
    <t xml:space="preserve">Токарно-карусельные станки (28.41.21.000)</t>
  </si>
  <si>
    <t xml:space="preserve">Toshulin (Чехия),
MAG (Германия),
Danobat (Испания)</t>
  </si>
  <si>
    <t xml:space="preserve">МОАО "Седин" (г. Краснодар)</t>
  </si>
  <si>
    <t xml:space="preserve">имеются разработки, организовано мелкосерийное производство, объемы производства недостаточны для импортозамещения, технический уровень оборудования не соответствует заявляемым требованиям, требуемая номенклатура не охвачена полностью</t>
  </si>
  <si>
    <t xml:space="preserve">Ультрапрецизионные токарны и фрезерные станки с ЧПУ с точностью обработки не ниже класса А по ГОСТ 8-82 (28.41.21.000)</t>
  </si>
  <si>
    <t xml:space="preserve">Kugler (Германия),
Spinner (Германия),
Moore (США),
Presitech (США),
Hembrug (Нидерланды),
FANUC (Япония)</t>
  </si>
  <si>
    <t xml:space="preserve">ОАО "ВНИИИНСТРУМЕНТ" (Москва)</t>
  </si>
  <si>
    <t xml:space="preserve">критичность с точки зрения национальной безопасности (оборудование обеспечивает ультрапрецизионную металлообработку определяющих деталей)</t>
  </si>
  <si>
    <t xml:space="preserve">более, чем 35-летняя компетенция бывшего конструкторского подразделения завода "Красный пролетарий" (сейчас - в составе ОАО "ВНИИИНСТРУМЕНТ")</t>
  </si>
  <si>
    <t xml:space="preserve">Расточное оборудование</t>
  </si>
  <si>
    <t xml:space="preserve">Горизонтально-расточные станки (29.42.22.000)</t>
  </si>
  <si>
    <t xml:space="preserve">Tos (Чехия),
Toshiba (Япония)</t>
  </si>
  <si>
    <t xml:space="preserve">ОАО "ИЗТС" (г. Иваново),
ООО "ССЗ" (г. Ульяновск)</t>
  </si>
  <si>
    <t xml:space="preserve">Координатно-расточные станки (29.42.22.000)</t>
  </si>
  <si>
    <t xml:space="preserve">Dixi (Швейцария)</t>
  </si>
  <si>
    <t xml:space="preserve">ЗАО "Стан-Самара" (г. Самара)</t>
  </si>
  <si>
    <t xml:space="preserve">Фрезерное оборудование</t>
  </si>
  <si>
    <t xml:space="preserve">3.1</t>
  </si>
  <si>
    <t xml:space="preserve">Вертикально-фрезерные 5-координатные обрабатывающие центры (29.42.22.000)</t>
  </si>
  <si>
    <t xml:space="preserve">DMG (Германия),
Yamazaki Mazak (Япония),
Okuma (Япония),
Mori Seiki (Япония),
MAG (Германия)</t>
  </si>
  <si>
    <t xml:space="preserve">ООО "СМЗ" (г. Кимры, Тверская обл.),
ООО "НПО "Станкостроение" (г. Стерлитамак)</t>
  </si>
  <si>
    <t xml:space="preserve">3.2</t>
  </si>
  <si>
    <t xml:space="preserve">Вертикально-фрезерные станки с ЧПУ (28.41.22.000)</t>
  </si>
  <si>
    <t xml:space="preserve">DMG (Германия),
Yamazaki Mazak (Япония),
Mori Seiki (Япония),
Matsuura (Япония)</t>
  </si>
  <si>
    <t xml:space="preserve">3.3</t>
  </si>
  <si>
    <t xml:space="preserve">Горизонтально-фрезерные станки с ЧПУ (28.41.22.000)</t>
  </si>
  <si>
    <t xml:space="preserve">DMG (Германия),
Doosan (Южная Корея),
Trens (Чехия),
Kitamura (Япония)</t>
  </si>
  <si>
    <t xml:space="preserve">3.4</t>
  </si>
  <si>
    <t xml:space="preserve">Портальные и мостовые фрезерные обрабатывающие центры (28.41.22.000)</t>
  </si>
  <si>
    <t xml:space="preserve">TOS (Чехия),
Skoda (Чехия),
SNK (Япония)</t>
  </si>
  <si>
    <t xml:space="preserve">ООО "СМЗ" (г. Кимры, Тверская обл.),
ЗАО "Станкотех" (г. Коломна)
МОАО "Седин" (г. Краснодар)</t>
  </si>
  <si>
    <t xml:space="preserve">имеются разработки, ведется выпуск малых серий</t>
  </si>
  <si>
    <t xml:space="preserve">4.</t>
  </si>
  <si>
    <t xml:space="preserve">Шлифовальное оборудование</t>
  </si>
  <si>
    <t xml:space="preserve">4.1</t>
  </si>
  <si>
    <t xml:space="preserve">Координатношлифовальные станки (29.42.31.000)</t>
  </si>
  <si>
    <t xml:space="preserve">Heinrich Hauser (Германия),
Mitsui Seiki (Япония),
Moore Tool (США)</t>
  </si>
  <si>
    <t xml:space="preserve">4.2</t>
  </si>
  <si>
    <t xml:space="preserve">Ультрапрецизионные плоскошлифовальные станки с точностью обработки не ниже класса А по ГОСТ 8-82 (28.41.23.000)</t>
  </si>
  <si>
    <t xml:space="preserve">Blohm Jung (Германия),
Wasino (Япония),
Elb-Schliff (Германия)</t>
  </si>
  <si>
    <t xml:space="preserve">ЗАО "Липецкое станкостроительное предприятие" (г. Липецк)</t>
  </si>
  <si>
    <t xml:space="preserve">100% доля импорта, оборудование определяет технический уровень производства</t>
  </si>
  <si>
    <t xml:space="preserve">имеются база для разработок</t>
  </si>
  <si>
    <t xml:space="preserve">4.3</t>
  </si>
  <si>
    <t xml:space="preserve">Ультрапрецизионные круглошлифовальные станки с точностью обработки не ниже класса А по ГОСТ 8-82 (28.41.23.000)</t>
  </si>
  <si>
    <t xml:space="preserve">Junker (Германия),
Studer (Германия)</t>
  </si>
  <si>
    <t xml:space="preserve">ООО "ВСЗ "Техника" (г. Владимир)</t>
  </si>
  <si>
    <t xml:space="preserve">4.4</t>
  </si>
  <si>
    <t xml:space="preserve">Оборудование для обработки оптики (28.41.23.000)</t>
  </si>
  <si>
    <t xml:space="preserve">OptoTech (Германия),
Hawema (Германия),
Wasino (Япония)</t>
  </si>
  <si>
    <t xml:space="preserve">5</t>
  </si>
  <si>
    <t xml:space="preserve">Резьбошлифовальное оборудование</t>
  </si>
  <si>
    <t xml:space="preserve">5.1</t>
  </si>
  <si>
    <t xml:space="preserve">Резьбошлифовальные станки (28.41.23.000)</t>
  </si>
  <si>
    <t xml:space="preserve">Matrix (Великобритания),
Matsuura (Япония),
Mitsui Seiki (Япония)</t>
  </si>
  <si>
    <t xml:space="preserve">ЗАО "МСЗ-Салют" (г. Москва)</t>
  </si>
  <si>
    <t xml:space="preserve">6</t>
  </si>
  <si>
    <t xml:space="preserve">Заточное оборудование</t>
  </si>
  <si>
    <t xml:space="preserve">6.1</t>
  </si>
  <si>
    <t xml:space="preserve">Ультрапрецизионные з аточные станки (28.41.23.120)</t>
  </si>
  <si>
    <t xml:space="preserve">Ewag (Швейцария),
Anca (Германия),
Weiler (Германия)</t>
  </si>
  <si>
    <t xml:space="preserve">7</t>
  </si>
  <si>
    <t xml:space="preserve">Зубообрабатывающее оборудование</t>
  </si>
  <si>
    <t xml:space="preserve">7.1</t>
  </si>
  <si>
    <t xml:space="preserve">Зубофрезерные станки (29.42.31.750)</t>
  </si>
  <si>
    <t xml:space="preserve">Emag Koepfer (Германия),
Hamai (Япония),
Gleason (США)</t>
  </si>
  <si>
    <t xml:space="preserve">ОАО "Вистан" (г. Витебск)</t>
  </si>
  <si>
    <t xml:space="preserve">ОАО "Саста" (г. Сасово, Рязанская обл.)
ЗАО "МСЗ-Салют" (г. Москва)</t>
  </si>
  <si>
    <t xml:space="preserve">7.2</t>
  </si>
  <si>
    <t xml:space="preserve">Зубодолбежные станки (29.42.31.750)</t>
  </si>
  <si>
    <t xml:space="preserve">Liebherr (Германия),
Gear Spect (Чехия),
Gleason (США)</t>
  </si>
  <si>
    <t xml:space="preserve">ОАО "Саста" (г. Сасово, Рязанская обл.)</t>
  </si>
  <si>
    <t xml:space="preserve">7.3</t>
  </si>
  <si>
    <t xml:space="preserve">Зубошлифовальные станки (29.42.31.760)</t>
  </si>
  <si>
    <t xml:space="preserve">Reishauer (Германия),
Gear Spect (Чехия),
Gleason (США)</t>
  </si>
  <si>
    <t xml:space="preserve">ЗАО "МСЗ-Салют" (г. Москва)
ОАО "Саста" (г. Сасово, Рязанская обл.)</t>
  </si>
  <si>
    <t xml:space="preserve">8.</t>
  </si>
  <si>
    <t xml:space="preserve">Электроэрозионное оборудование</t>
  </si>
  <si>
    <t xml:space="preserve">8.1</t>
  </si>
  <si>
    <t xml:space="preserve">Проволочно-вырезные станки (28.41.11.000)</t>
  </si>
  <si>
    <t xml:space="preserve">ONA (Испания),
Sodick (Япония),
Mitsubishi (Япония)</t>
  </si>
  <si>
    <t xml:space="preserve">Suzhou Baoma Numerical Control Equipment Co., Ltd (Китай)</t>
  </si>
  <si>
    <t xml:space="preserve">ООО "ЕДМ Инжиниринг" (г. Москва)</t>
  </si>
  <si>
    <t xml:space="preserve">8.2</t>
  </si>
  <si>
    <t xml:space="preserve">Прошивные станки (28.41.11.000)</t>
  </si>
  <si>
    <t xml:space="preserve">ONA (Испания),
Sarix (Швейцария),
Sodick (Япония)</t>
  </si>
  <si>
    <t xml:space="preserve">9.</t>
  </si>
  <si>
    <t xml:space="preserve">Прессовое оборудование</t>
  </si>
  <si>
    <t xml:space="preserve">9.1</t>
  </si>
  <si>
    <t xml:space="preserve">Прессы одно- и двухкривошипные, прессы кривошипно-коленные (29.42.34.000)</t>
  </si>
  <si>
    <t xml:space="preserve">AIDA(Япония)        SCHULER(Германия)                                          Helmerding(Германия)                        KAAST(Германия)                KNUTH(Германия)                         Sangiacomo (Италия)                              MIOS(Италия)                                   PRESSIX(Италия)                                Bliss-Bret Group (Франция)               NICALEX(Франция)   DIRINLER(Турция)                                   Machine Tools Corporation(Тайвань)   SEYI(Тайвань)                                   CHIN FONG MACHINE    INDASTRIAL CO. LTD(Тайвань)                      </t>
  </si>
  <si>
    <t xml:space="preserve">ООО "Завод Механических Прессов" (г. Барнаул)</t>
  </si>
  <si>
    <t xml:space="preserve">критичность с точки зрения национальной безопасности </t>
  </si>
  <si>
    <t xml:space="preserve">Более чем, 70-летний опыт в проектироании и производстве КПО, имеются разработки, ведется серийный выпуск продукции</t>
  </si>
  <si>
    <t xml:space="preserve">9.2</t>
  </si>
  <si>
    <t xml:space="preserve">Прессы автоматы многопозиционные листоштамповочные, прессы двойного действия для глубокой вытяжки, автоматы вырубные (29.42.34.000)</t>
  </si>
  <si>
    <t xml:space="preserve">9.3</t>
  </si>
  <si>
    <t xml:space="preserve">Прессы горячештамповочные (29.42.34.000)</t>
  </si>
  <si>
    <t xml:space="preserve">9.4</t>
  </si>
  <si>
    <t xml:space="preserve">Прессы гидравлические (29.42.34.000)</t>
  </si>
  <si>
    <t xml:space="preserve">Hidrogarne (Испания),
MG (Италия),
Raster Zeulenroda (Германия)</t>
  </si>
  <si>
    <t xml:space="preserve">ОАО "Гидропресс" (г. Оренбург)</t>
  </si>
  <si>
    <t xml:space="preserve">10.</t>
  </si>
  <si>
    <t xml:space="preserve">Метрологическое оборудование</t>
  </si>
  <si>
    <t xml:space="preserve">10.1</t>
  </si>
  <si>
    <t xml:space="preserve">Координатно-измерительные машины</t>
  </si>
  <si>
    <t xml:space="preserve">Carl Zeiss (Германия),
Hexagon Metrology (Великобритания)</t>
  </si>
  <si>
    <t xml:space="preserve">ООО "Лапик" (г. Саратов),
ОАО "НИИИзмерений" (г. Москва)</t>
  </si>
  <si>
    <t xml:space="preserve">нет</t>
  </si>
  <si>
    <t xml:space="preserve">11.</t>
  </si>
  <si>
    <t xml:space="preserve">Литейное оборудование</t>
  </si>
  <si>
    <t xml:space="preserve">11.1</t>
  </si>
  <si>
    <t xml:space="preserve">Термопласавтоматы</t>
  </si>
  <si>
    <t xml:space="preserve">Arburg (Германия),
Demag (Германия),
Krauss Maffei (Германия)</t>
  </si>
  <si>
    <t xml:space="preserve">ЗАО "БСЗ "Атлант" (г. Барановичи),
Borche (Китай)</t>
  </si>
  <si>
    <t xml:space="preserve">подписано соглашение о сотрудничестве между ООО "СМЗ" и ЗАО "БСЗ "Атлант", возможна организация совместного производства</t>
  </si>
  <si>
    <t xml:space="preserve">11.2</t>
  </si>
  <si>
    <t xml:space="preserve">Машины для литья под давлением</t>
  </si>
  <si>
    <t xml:space="preserve">Buhler AG (Швейцария),
Toshiba (Япония),
Idra (Италия)</t>
  </si>
  <si>
    <t xml:space="preserve">ОАО "Сиблитмаш" (г. Новосибирск)</t>
  </si>
  <si>
    <t xml:space="preserve">имеются разработки, ведется мелкосерийный выпуск продукции</t>
  </si>
  <si>
    <t xml:space="preserve">12.</t>
  </si>
  <si>
    <t xml:space="preserve">Заготовительное оборудование</t>
  </si>
  <si>
    <t xml:space="preserve">12.1</t>
  </si>
  <si>
    <t xml:space="preserve">Оборудование гидроабразивной резки</t>
  </si>
  <si>
    <t xml:space="preserve">OMAX (США),
Techni Waterjet (США),
MicroStep (Словакия)</t>
  </si>
  <si>
    <t xml:space="preserve">Sunrise (Китай)</t>
  </si>
  <si>
    <t xml:space="preserve">ООО "Дельта-Индекс" (п. Казанцево, Челябинская обл.)</t>
  </si>
  <si>
    <t xml:space="preserve">имеются разработки, организовано единичное производство, объемы производства недостаточны для импортозамещения, технический уровень оборудования не соответствует заявляемым требованиям, требуемая номенклатура не охвачена полностью</t>
  </si>
  <si>
    <t xml:space="preserve">12.2</t>
  </si>
  <si>
    <t xml:space="preserve">Ножницы листовые гидравлические гильотинные (29.42.11.000)</t>
  </si>
  <si>
    <t xml:space="preserve">LVD (Бельгия),
Weinbrenner (Германия),
Amada (Япония)</t>
  </si>
  <si>
    <t xml:space="preserve">Shenyang Machine Tool Group Co., Ltd. (Китай)</t>
  </si>
  <si>
    <t xml:space="preserve">ОАО "Донпрессмаш" (г. Азов)
ЗАО "Нелидовский завод гидравлических прессов" (г. Нелидово, Тверская обл.)</t>
  </si>
  <si>
    <t xml:space="preserve">12.3</t>
  </si>
  <si>
    <t xml:space="preserve">Листогибочные гидравлические прессы (29.42.32.000)</t>
  </si>
  <si>
    <t xml:space="preserve">LVD (Бельгия),
HACO (Бельгия),
Weinbrenner (Германия),
Amada (Япония)</t>
  </si>
  <si>
    <t xml:space="preserve">Jiangsu Yangli Group (Китай)</t>
  </si>
  <si>
    <t xml:space="preserve">12.4</t>
  </si>
  <si>
    <t xml:space="preserve">Листогибочное 3-, 4-, 5-валковое оборудование</t>
  </si>
  <si>
    <t xml:space="preserve">Durma (Турция),
Sahinler (Турция),
MG (Италия)</t>
  </si>
  <si>
    <t xml:space="preserve">Stalex (Китай)</t>
  </si>
  <si>
    <t xml:space="preserve">ЗАО "Нелидовский завод гидравлических прессов" (г. Нелидово, Тверская обл.)</t>
  </si>
  <si>
    <t xml:space="preserve">12.5</t>
  </si>
  <si>
    <t xml:space="preserve">Оборудование лазерного листового раскроя (29.42.11.000)</t>
  </si>
  <si>
    <t xml:space="preserve">LVD (Бельгия),
Trumpf (Германия),
Bystronic (Германия),
Amada (Япония),
Yamazaki Mazak (Япония)</t>
  </si>
  <si>
    <t xml:space="preserve">ЗАО "ВНИТЭП" (г. Дубна)
ЗАО "НПП "ЭСТО" (г. Зеленоград)</t>
  </si>
  <si>
    <t xml:space="preserve">12.6</t>
  </si>
  <si>
    <t xml:space="preserve">Оборудование плазменной резки</t>
  </si>
  <si>
    <t xml:space="preserve">EWM (Германия),
Messer Cutting &amp; Welding (Германия),
Koike (Япония)</t>
  </si>
  <si>
    <t xml:space="preserve">"Завод автоматизированных систем «Киберстеп»" (г. Тюмень)
ООО "СМЗ" (г. Кимры, Тверская обл.)</t>
  </si>
  <si>
    <t xml:space="preserve">12.7</t>
  </si>
  <si>
    <t xml:space="preserve">Трубогибочное оборудование</t>
  </si>
  <si>
    <t xml:space="preserve">AMOB (Испания),
Ercolina (Италия),
Schwarze-Robitec (Германия)</t>
  </si>
  <si>
    <t xml:space="preserve">Metal Mark (Китай)</t>
  </si>
  <si>
    <t xml:space="preserve">ЗАО "Нелидовский завод гидравлических прессов" (г. Нелидово, Тверская обл.),
ООО "СМЗ" (г. Кимры, Тверская обл.),
ООО "Балтийская машиностроительная компания" (г. Санкт-Петербург)</t>
  </si>
  <si>
    <t xml:space="preserve">12.8</t>
  </si>
  <si>
    <t xml:space="preserve">Ленточнопильное оборудование (29.42.31.833)</t>
  </si>
  <si>
    <t xml:space="preserve">Triod (Китай)</t>
  </si>
  <si>
    <t xml:space="preserve">ЗАО "Нелидовский завод гидравлических прессов" (г. Нелидово, Тверская обл.),
ОАО "Астраханский станкостроительный завод" (г. Астрахань)</t>
  </si>
  <si>
    <t xml:space="preserve">13.</t>
  </si>
  <si>
    <t xml:space="preserve">Средства автоматизации производства</t>
  </si>
  <si>
    <t xml:space="preserve">13.1</t>
  </si>
  <si>
    <t xml:space="preserve">Промышленные роботы и манипуляторы</t>
  </si>
  <si>
    <t xml:space="preserve">Kuka (Германия),
ABB (Швейцария),
FANUC (Япония)</t>
  </si>
  <si>
    <t xml:space="preserve">ООО "ВМЗ" (г. Тольятти)</t>
  </si>
  <si>
    <t xml:space="preserve">имеются разработки, ведется серийный выпуск продукции</t>
  </si>
  <si>
    <t xml:space="preserve">14.</t>
  </si>
  <si>
    <t xml:space="preserve">Сварочное оборудование</t>
  </si>
  <si>
    <t xml:space="preserve">14.1</t>
  </si>
  <si>
    <t xml:space="preserve">Сварочное оборудование (30.20.31.117)</t>
  </si>
  <si>
    <t xml:space="preserve">Selco (Италия),
EWM (Германия)</t>
  </si>
  <si>
    <t xml:space="preserve">АО "Сэлма" (г. Симферополь)</t>
  </si>
  <si>
    <t xml:space="preserve">15.</t>
  </si>
  <si>
    <t xml:space="preserve">Аддитивное оборудование</t>
  </si>
  <si>
    <t xml:space="preserve">15.1</t>
  </si>
  <si>
    <t xml:space="preserve">Оборудование лазерного спекания металлических порошков (28.41.34)</t>
  </si>
  <si>
    <t xml:space="preserve">EOS (Германия),
Concept Laser (Германия),
SLM Solutions (Германия)</t>
  </si>
  <si>
    <t xml:space="preserve">ООО "СМЗ" (г. Кимры, Тверская обл.)</t>
  </si>
  <si>
    <t xml:space="preserve">имеются база для разработок, изготовлен опытный образец</t>
  </si>
  <si>
    <t xml:space="preserve">15.2</t>
  </si>
  <si>
    <t xml:space="preserve">Оборудование лазерного спекания полимерных порошков (28.41.34)</t>
  </si>
  <si>
    <t xml:space="preserve">EOS (Германия)</t>
  </si>
  <si>
    <t xml:space="preserve">15.3</t>
  </si>
  <si>
    <t xml:space="preserve">Оборудование стереолитографии / DLP-синтез (28.41.34)</t>
  </si>
  <si>
    <t xml:space="preserve">3D Systems (США),
Prodways (Франция)</t>
  </si>
  <si>
    <t xml:space="preserve">ИПЛИТ РАН (г. Шатура, Московская обл.)</t>
  </si>
  <si>
    <t xml:space="preserve">имеются разработки, изготовлено несколько образов</t>
  </si>
  <si>
    <t xml:space="preserve">16.</t>
  </si>
  <si>
    <t xml:space="preserve">Системы управления станками</t>
  </si>
  <si>
    <t xml:space="preserve">16.1</t>
  </si>
  <si>
    <t xml:space="preserve">Системы ЧПУ для управления 5 и более осями</t>
  </si>
  <si>
    <t xml:space="preserve">Fanuc (Япония),
Siemens (Германия),
Heidenhein (Германия)</t>
  </si>
  <si>
    <t xml:space="preserve">ЗАО "Микрос" (г. Ногинск, Московская обл.)
МГТУ "Станкин" (г. Москва)
"Т-Платформы" (г. Москва)
ООО "Балт-Систем" (г. Санкт-Петербург)</t>
  </si>
  <si>
    <t xml:space="preserve">100% доля импорта, без наличия собственного производства СЧПУ под угрозой срыва находится производство оборудования по пп. 1-12, 14</t>
  </si>
  <si>
    <t xml:space="preserve">имеется база для разработок</t>
  </si>
  <si>
    <t xml:space="preserve">16.2</t>
  </si>
  <si>
    <t xml:space="preserve">Системы ЧПУ для управления 2-3 осями</t>
  </si>
  <si>
    <t xml:space="preserve">организовано серийное производство</t>
  </si>
  <si>
    <t xml:space="preserve">16.3</t>
  </si>
  <si>
    <t xml:space="preserve">Электроприводы для станков с ЧПУ, в т. ч. линейные</t>
  </si>
  <si>
    <t xml:space="preserve">Fanuc (Япония),
Siemens (Германия)</t>
  </si>
  <si>
    <t xml:space="preserve">ООО "Рухсервомотор" (г. Минск)</t>
  </si>
  <si>
    <t xml:space="preserve">"Модем-Техно" (г. Тула)</t>
  </si>
  <si>
    <t xml:space="preserve">16.4</t>
  </si>
  <si>
    <t xml:space="preserve">Датчики, линейки, преобразователи</t>
  </si>
  <si>
    <t xml:space="preserve">Heidenhein (Германия),
Siemens (Германия),
Renishaw (Великобритания)</t>
  </si>
  <si>
    <t xml:space="preserve">ОАО "СКБ-ИС" (г. Санкт-Петербург)</t>
  </si>
  <si>
    <t xml:space="preserve">имеются разработки, организовано мелкосерийное производство, объемы производства недостаточны для импортозамещения, требуемая номенклатура не охвачена полностью</t>
  </si>
  <si>
    <t xml:space="preserve">17.</t>
  </si>
  <si>
    <t xml:space="preserve">Термическое оборудование</t>
  </si>
  <si>
    <t xml:space="preserve">17.1</t>
  </si>
  <si>
    <t xml:space="preserve">Печи промышленные</t>
  </si>
  <si>
    <t xml:space="preserve">IVA (Германия),
ESPEC (Япония)</t>
  </si>
  <si>
    <t xml:space="preserve">ЗАО "БСЗ "Атлант" (г. Барановичи)</t>
  </si>
  <si>
    <t xml:space="preserve">НПО "Теплоконструкция", ЗАО "Накал", ООО "НПФ ТермИКС", ОАО "Электромеханика", ЗАО "МЭВЗ", ООО"Теплоприбор", ООО "Актан Вакуум"</t>
  </si>
  <si>
    <t xml:space="preserve">18.</t>
  </si>
  <si>
    <t xml:space="preserve">Инструментальная продукция</t>
  </si>
  <si>
    <t xml:space="preserve">18.1</t>
  </si>
  <si>
    <t xml:space="preserve">Твердосплавный монолитный и сборный инструмент с износостойкими покрытиями</t>
  </si>
  <si>
    <t xml:space="preserve">Sandvic
Iscar
Guhring
Kennametal</t>
  </si>
  <si>
    <t xml:space="preserve">ООО "Вириал"
ОАО "Кировградский завод твердых сплавов"
ОАО "Победит"
ЗАО "Инструментальный завод - ПМ"
ОАО "ВНИИИНСТРУМЕНТ"</t>
  </si>
  <si>
    <t xml:space="preserve">90% доля импорта, без наличия собственного производства твердосплавного инструмента под угрозой срыва находится развитие машиностроительной, авиационной, аэрокосмической и прочих отраслей; критичность с точки зрения национальной безопасности</t>
  </si>
  <si>
    <t xml:space="preserve">имеются разработки, ведется выпуск единичных образов, прорабатываются совместные производства с прочими инструментальными предприятиями</t>
  </si>
  <si>
    <t xml:space="preserve">18.2</t>
  </si>
  <si>
    <t xml:space="preserve">Алмазный инструмент</t>
  </si>
  <si>
    <t xml:space="preserve">Winter
Kayser
Tyrolit
Полтавский алмазный завод
Львовский алмазный инструмент</t>
  </si>
  <si>
    <t xml:space="preserve">ОАО "Терекалмаз"
Абразивный завод «Ильич»
ОАО "ВНИИИАЛМАЗ"</t>
  </si>
  <si>
    <t xml:space="preserve">70% доля импорта, без наличия собственного производства твердосплавного инструмента под угрозой срыва находится развитие машиностроительной, авиационной, аэрокосмической и прочих отраслей; критичность с точки зрения национальной безопасности</t>
  </si>
  <si>
    <t xml:space="preserve">имеются разработки, идет выпуск конкурентной продукции, прорабатываются совместные производства с прочими инструментальными предприятиями</t>
  </si>
  <si>
    <t xml:space="preserve">19.</t>
  </si>
  <si>
    <t xml:space="preserve">Комплектующие к станкам</t>
  </si>
  <si>
    <t xml:space="preserve">19.1</t>
  </si>
  <si>
    <t xml:space="preserve">Мотор-шпиндели, электрошпиндели</t>
  </si>
  <si>
    <t xml:space="preserve">Kessler (Германия)
Fischer (Швейцария)
Ibag (Швейцария)</t>
  </si>
  <si>
    <t xml:space="preserve">ООО "Пимек" (г. Москва),
ООО "СМЗ" (г. Кимры, Тверская обл.),
ОАО "ЭНИМС" (г. Москва),</t>
  </si>
  <si>
    <t xml:space="preserve">имеются разработки, организовано мелкосерийное производство</t>
  </si>
  <si>
    <t xml:space="preserve">19.2</t>
  </si>
  <si>
    <t xml:space="preserve">Шарико-винтовые пары</t>
  </si>
  <si>
    <t xml:space="preserve">THK (Япония),
NSK (Япония),
Hiwin (Южная Корея)</t>
  </si>
  <si>
    <t xml:space="preserve">19.3</t>
  </si>
  <si>
    <t xml:space="preserve">Подшипники (28.15)</t>
  </si>
  <si>
    <t xml:space="preserve">SKF (Швеция)</t>
  </si>
  <si>
    <t xml:space="preserve">Европейская подшипниковая корпорация (г. Москва)</t>
  </si>
  <si>
    <t xml:space="preserve">19.4</t>
  </si>
  <si>
    <t xml:space="preserve">Электродвигатели (27.11)</t>
  </si>
  <si>
    <t xml:space="preserve">Siemens (Германия),
FANUC (Япония)</t>
  </si>
  <si>
    <t xml:space="preserve">ОАО "Ярославский электромашиностроительный завод" (г. Ярославль),
ООО "ПК "Владимирский электромоторный завод" (г. Владимир)</t>
  </si>
  <si>
    <t xml:space="preserve">19.5</t>
  </si>
  <si>
    <t xml:space="preserve">Гидроаппаратура</t>
  </si>
  <si>
    <t xml:space="preserve">Bosch-Rexroth (Германия)</t>
  </si>
  <si>
    <t xml:space="preserve">ОАО "Гидроаппарат" (г. Ульяновск)</t>
  </si>
  <si>
    <t xml:space="preserve">19.6</t>
  </si>
  <si>
    <t xml:space="preserve">Револьверные головки</t>
  </si>
  <si>
    <t xml:space="preserve">Duplomatic (Италия),
Sauter (Германия),
Baruffaldi (Италия)</t>
  </si>
  <si>
    <t xml:space="preserve">Pragati (Индия)</t>
  </si>
  <si>
    <t xml:space="preserve">19.7</t>
  </si>
  <si>
    <t xml:space="preserve">Поворотные столы</t>
  </si>
  <si>
    <t xml:space="preserve">Nikken (Япония),
Haas (США)</t>
  </si>
  <si>
    <t xml:space="preserve">имеются разработки</t>
  </si>
  <si>
    <t xml:space="preserve">Нефтегазовое машиностроение</t>
  </si>
  <si>
    <t xml:space="preserve">Геолого-разведка и разведочное бурение</t>
  </si>
  <si>
    <t xml:space="preserve">Геологоразведочное, геофизическое оборудоваение, сейсмическое оборудование  
 (26.51.1)</t>
  </si>
  <si>
    <t xml:space="preserve">Sondex
Halliburton
PGS</t>
  </si>
  <si>
    <t xml:space="preserve">CNPC (Китай)
Chongqing Gold Mechanical &amp; Electrical Equipment Co., Ltd. (Китай)
China National Logging Corporation (CNLC)</t>
  </si>
  <si>
    <t xml:space="preserve">ОАО "Росгеология", «Геомаш», ОАО
«СКБ СП» ОАО
«ГЕО» Группа компаний 
ЦГЭ, "Геострим"
ОАО Тюменьпромгеофизика, Ямалпетросервис, 
ОАО "Газпромнефть-ННГГФ"
ОАО "НК "Паритет"
ЗАО "Геосвип"
 СКБ Сейсмотехника
ООО "Сейсмо-щельф", Компания "Си техноложи", ООО "Импульс"</t>
  </si>
  <si>
    <t xml:space="preserve">Критично в высшей степени.
Сейсмические исследования - обязательный элемент в перечне мероприятий, обязательных для выполнения недропользователем;
основной элемент оценки запасов (перспективности разработки).Технологии критичны с точки зрения получения необходимой информации о недрах, и, в конечном счете, о ресурсной базе страны. Проведение работ с испоьзованием импортного оборудования и зарубежными компаниями предоставляют доступ к исходной информации, в том числе на шельфе</t>
  </si>
  <si>
    <t xml:space="preserve">Данное оборудование выпускалось ранее на отечетсвенных предприятиях. Развитие производства тормозиться низким спросом на продукцию среди сервисных компаний, ориентированных на импортную технику, сервис и поддержку. Необходимо проведение полномастабных НИОКР.
Отечетвенные разработки отстают от зарубежных аналогов на 5…10 лет, главным  образом по причине невостребовнности.Планируется использование имеющихся разработок (в том числе в области ВПК) с целью дальнейшего производства.
</t>
  </si>
  <si>
    <t xml:space="preserve">Сервисные услуги
(71.12.33)</t>
  </si>
  <si>
    <t xml:space="preserve">Schlumberger
Halliburton
Baker Hughes
Weatherford</t>
  </si>
  <si>
    <t xml:space="preserve">China National Logging Corporation (CNLC)
CNPC (Китай)</t>
  </si>
  <si>
    <t xml:space="preserve">«ГЕОТЕК Холдинг» ЗАО
«Газпром георесурс» ООО
«Росгеология» ОАО
«ТНГ-Групп» ООО
«Сибирская сервисная компания» ЗАО
«Башнефтегеофизика» ОАО</t>
  </si>
  <si>
    <t xml:space="preserve">Критично в высшей степени, в том числе и по соображениям государственной безопасности.
Практически все крупные сервисные предприятия в области геологоразведки куплены крупными нефтесервисными компаниями или аффилированы с ними через перекрестное владение.</t>
  </si>
  <si>
    <t xml:space="preserve">Отечественные компании способны оказывать высокотехнологичный сервис. Главная проблема - недостаточное их количество, способность качественного выполнения работ и гарантий</t>
  </si>
  <si>
    <t xml:space="preserve">Буровое оборудование</t>
  </si>
  <si>
    <t xml:space="preserve">Оборудование,
 в том числе критическое:</t>
  </si>
  <si>
    <t xml:space="preserve">2.1.1</t>
  </si>
  <si>
    <t xml:space="preserve">Роторно-управляемые системы
(28.92.1 )</t>
  </si>
  <si>
    <t xml:space="preserve">Schlumberger
Halliburton
Baker Hughes
APS Technology
Weatherford </t>
  </si>
  <si>
    <t xml:space="preserve">Нет данных</t>
  </si>
  <si>
    <t xml:space="preserve">ОАО " Концерн "ЦНИИ "Электроприбор", ЗАО "Пермская компания нефтяного машиностроения"
ФГУП "НИИ НПО "ЛУЧ"</t>
  </si>
  <si>
    <t xml:space="preserve">Критично.
Все имеющиеся на рынке РУС - зарубежного производства.
Большая часть рынка услуги наклонно-направленного бурения контролируется зарубежными сервисными компаниями
Альтернатива в виде бурения с применением ВЗД и кривого переводника не обеспечивает необходимой в ряде случаев точности проведения ствола скважины.</t>
  </si>
  <si>
    <t xml:space="preserve">Необходимо проведение полномастабных НИОКР и организация производства, возможно, на первом этапе, в форме совместных предприятий с зарубежными разработчиками.</t>
  </si>
  <si>
    <t xml:space="preserve">2.1.2</t>
  </si>
  <si>
    <t xml:space="preserve">Верхнеприводные системы
(28.92.1 )</t>
  </si>
  <si>
    <t xml:space="preserve">National Oilwell Varco
Weatherford</t>
  </si>
  <si>
    <t xml:space="preserve">DDW (Китай)
Shaanxi Senwell Drilling Equipment Co.,Ltd
 (Китай)</t>
  </si>
  <si>
    <t xml:space="preserve">ООО «Уралмаш НГО Холдинг»
ФГУП "НИИ НПО "ЛУЧ"
"НПК "Уралвагонзавод", ОАО
"Юргинский машиностроительный завод", ООО</t>
  </si>
  <si>
    <t xml:space="preserve">Критично. Наличие верхнего привода - практически стандарт в изготовлении современных буровых станков.
Перечень отечественных производителей  систем верхнего привода очень короток ("Уралмаш", ЗАО "Промтехинвест").
Отсутствуют отечественные разработки грузоподъемностью более 250тс и крутящим моментом более 4500 кг*м</t>
  </si>
  <si>
    <t xml:space="preserve">Необходимо наличие стабильного заказа на продукцию отечественного производства, а также фининсовая помощь (кредиты по льготным ставкам и т.п.)
</t>
  </si>
  <si>
    <t xml:space="preserve">2.1.3</t>
  </si>
  <si>
    <t xml:space="preserve">Системы очистки бурового раствора
(28.92.1 )</t>
  </si>
  <si>
    <t xml:space="preserve">Ferguson (Ставангер Норвегия)
TSC Offshore Group Limited (США)</t>
  </si>
  <si>
    <t xml:space="preserve">Hebei GN Solids Control CO., LTD
 KOSUN (Китай)</t>
  </si>
  <si>
    <t xml:space="preserve">"СпецТехника, Пкф", ООО 
"НЕФТЕГАЗМАШ-ТЕХНОЛОГИИ" Группа Компаний</t>
  </si>
  <si>
    <t xml:space="preserve">Отсутствие отечественных систем обусловлено доминирование на рынке зарубежных изготовителей (Derrick).</t>
  </si>
  <si>
    <t xml:space="preserve">Замещение возможно при наличии стабильного заказа для отечественных изготовителей.</t>
  </si>
  <si>
    <t xml:space="preserve">2.1.4</t>
  </si>
  <si>
    <t xml:space="preserve">Компрессоры высокого давления для освоения и обслуживания скважин
(28.13.2)</t>
  </si>
  <si>
    <t xml:space="preserve">GE
Cameron </t>
  </si>
  <si>
    <t xml:space="preserve">Xinran (Китай)
Daewoo (Корея)</t>
  </si>
  <si>
    <t xml:space="preserve">Центробежные:
ОАО "Казанькомпрессормаш"
ОАО "Невский завод"
НПО Искра</t>
  </si>
  <si>
    <t xml:space="preserve">2.1.5</t>
  </si>
  <si>
    <t xml:space="preserve">Подъемно-скважинное оборудование
(28.92.1 )</t>
  </si>
  <si>
    <t xml:space="preserve">Baker Hughes (США)
Weatherford (Ирландия)
Axon (Франция)
«Cameron» (США)
«Breda» (Италия)
«Production Solutions» (Великобритания)
«Mokveld Valves BV» (Голландия)
KUDU Industries Inc.</t>
  </si>
  <si>
    <t xml:space="preserve">Haihua, JMP</t>
  </si>
  <si>
    <t xml:space="preserve">"Космос-Нефть-Газ" ФПК, ООО (Воронеж)
«НПФ ЗАВОД «ИЗМЕРОН», ООО (Санкт-Петербург)
"Нефтегаздеталь" НПО, ООО (Воронеж)
«АК «Корвет», ОАО
"Воронежский механический завод" - филиал ФГУП «ГКНПЦ им. М.В. Хруничева»
«Зеленодольский завод им. Горького», ООО (Зеленодольск)
Уралнефтемаш, ООО
ЧЗТО, ЗАО
"НПК "Уралвагонзавод", ОАО
"Юргинский машиностроительный завод", ООО</t>
  </si>
  <si>
    <t xml:space="preserve">отечественное оборудование либо морально (часто и физически) устарело, обладает низкими эксплуатациоными характеристиками.</t>
  </si>
  <si>
    <t xml:space="preserve">2.1.6</t>
  </si>
  <si>
    <t xml:space="preserve">Система кабельного электрообогрева 
(28.92.1)</t>
  </si>
  <si>
    <t xml:space="preserve">Tyco International Ltd. (США)
Raychem (Германия)
Thermon
Pentair</t>
  </si>
  <si>
    <t xml:space="preserve">China Shandong Wanda Cable Co.,Ltd 
Jiangsu Dasheng Heat Shrinkable Material Co., Ltd Китай</t>
  </si>
  <si>
    <t xml:space="preserve">"Специальные системы и технологии", ООО 
"Уралэлектротехника" Холдинговая Компания</t>
  </si>
  <si>
    <t xml:space="preserve">Необходим НИОКР.
Производственная база имеется, может быть расширена при наличии стабильного заказа.</t>
  </si>
  <si>
    <t xml:space="preserve">2.1.7</t>
  </si>
  <si>
    <t xml:space="preserve">Системы расширенного каротажа 
(28.92.1)</t>
  </si>
  <si>
    <t xml:space="preserve">Schlumberger</t>
  </si>
  <si>
    <t xml:space="preserve">China National Logging Corporation (CNLC)</t>
  </si>
  <si>
    <t xml:space="preserve">КНГС (Каголым Нефте Геофизика Сервис), Тюмень Пром Геофизика, Ноябрьск Нефтегаз Геофизика</t>
  </si>
  <si>
    <t xml:space="preserve">Критично.
Отечественные разработки для расширенного каротожа на рынке отсутствуют по причине того, что рынок практически полностью контролируется зарубежными компаниями.Развитя требует не столько приборная база, сколько предоставляемая комплексная услуга по проведению исследований с последующей их обработкой и интепретацией.</t>
  </si>
  <si>
    <t xml:space="preserve">Необходим НИОКР и развитие отечественной производственной базы</t>
  </si>
  <si>
    <t xml:space="preserve">2.1.8</t>
  </si>
  <si>
    <t xml:space="preserve">Породоразрушающий инструмент,    Бурильный инструмент
(28.92.1)</t>
  </si>
  <si>
    <t xml:space="preserve">Schlumberger
Halliburton
Baker Hughes
National Oilwell Varco</t>
  </si>
  <si>
    <t xml:space="preserve">Beijing Feilong International Trade Co., Ltd (Китай)
Shandong Yuanzheng Petroleum Equipment Co., Ltd (Китай)
Times Asia Group Limited (Китай)</t>
  </si>
  <si>
    <t xml:space="preserve">НПП «БУРИНТЕХ», ООО (Уфа)
"Уфагидромаш", ООО (Уфа)
НПФ "ПАКЕР", ООО (Октябрьский)
 «Волгабурмаш» ОАО
СП Удол, ЗАО </t>
  </si>
  <si>
    <t xml:space="preserve">Может быть критичным.
Отечественные разработки в области породоразрушающего инструмента (долота, расширители) не получают распрастранения по причине контроля рынка зарубежными производителями.</t>
  </si>
  <si>
    <t xml:space="preserve">В целом, имеются очень приличные разработки, а также призводственная база.
Замещение возможно при наличии стабильного заказа для отечественных изготовителей.</t>
  </si>
  <si>
    <t xml:space="preserve">2.1.9</t>
  </si>
  <si>
    <t xml:space="preserve">Насосы высокого давления 1200-1500 атм.
(28.13.1)</t>
  </si>
  <si>
    <t xml:space="preserve">Propell Oilfield Equipment (Канада)
Enerflow Industries(Канада)
Crown Energy (Канада)
Stewart &amp; Stephenson (США)
Ganver Denver (США)
CAT GmbH (Германия)</t>
  </si>
  <si>
    <t xml:space="preserve">Zhuhai Canspec Energy Service
Dezhou Rundong Petroleum Machinery  (Китай)</t>
  </si>
  <si>
    <t xml:space="preserve">"Турбонасос" ОАО
"НПК "Уралвагонзавод", ОАО
"Юргинский машиностроительный завод", ООО</t>
  </si>
  <si>
    <t xml:space="preserve">Насосы с такими характеристиками необходимы для комплектации флотов ГРП</t>
  </si>
  <si>
    <t xml:space="preserve">Существуют отечественные разработки (героторные насосы), которые могут быть доведены до коммерческого продукта в течение 2-х лет. </t>
  </si>
  <si>
    <t xml:space="preserve">2.1.10</t>
  </si>
  <si>
    <t xml:space="preserve">Оборудование подземное для заканчивания скважин с применением множественного (многозонного) гидроразрыва пласта с системой селективного управления, парогенераторы и изолированые термостойкие трубы
(28.92.1)</t>
  </si>
  <si>
    <t xml:space="preserve">Jereh (Китай)</t>
  </si>
  <si>
    <t xml:space="preserve">РФК ООО</t>
  </si>
  <si>
    <t xml:space="preserve">25% добычи осуществляется с применением ГРП с тенденцией к возрастанию прменения многостадийного ГРП.
С другой стороны, критичность по оборудованию для ГРП (МГРП) может быть существенно снижена путем развития технологий, замещающих ГРП, что существенно уменьшит долю добычи с применением ГРП.</t>
  </si>
  <si>
    <t xml:space="preserve">Существуют довольно большое число технологий отечественной разработки, которые могут быть использованы вместо ГРП.
.</t>
  </si>
  <si>
    <t xml:space="preserve">2.1.11</t>
  </si>
  <si>
    <t xml:space="preserve">Навигационное оборудование определения положения бурового инструмента, оборудование по управлению буровым устройством, гибкие насосно-компрессорные трубы (ГНКТ), оборудование геофизическое и буровое для применения ГНКТ
(26.51.1)</t>
  </si>
  <si>
    <t xml:space="preserve">Schlumberger
Halliburton
Baker Hughes</t>
  </si>
  <si>
    <t xml:space="preserve">DFXK Petroleum Machinery CO (Китай)</t>
  </si>
  <si>
    <t xml:space="preserve">НПП «БУРИНТЕХ», ООО (Уфа)
ГК «Интегра» ОАО 
ФГУП "НИИ НПО "ЛУЧ"</t>
  </si>
  <si>
    <t xml:space="preserve">
Отечественные разработки получают слабое распрастранение по причине контроля рынка зарубежными производителями.</t>
  </si>
  <si>
    <t xml:space="preserve">Замещение возможно при наличии стабильного заказа для отечественных изготовителей.
Производственная база существует.</t>
  </si>
  <si>
    <t xml:space="preserve">2.2.</t>
  </si>
  <si>
    <t xml:space="preserve">Сервисные услуги </t>
  </si>
  <si>
    <t xml:space="preserve">2.2.1</t>
  </si>
  <si>
    <t xml:space="preserve">Бурение, цементирование скважин, капитальный ремонт скважин 
(09.10.1)</t>
  </si>
  <si>
    <t xml:space="preserve">CNPC (Китай)</t>
  </si>
  <si>
    <t xml:space="preserve">«Газпром бурение» ООО
«БК Евразия» ООО 
«Сибирская сервисная компания» ЗАО
ГК «Интегра» ОАО 
«РН-Бурение» ООО
«ТНГ-Групп» ООО
ОАО «РУ-Энерджи Групп»</t>
  </si>
  <si>
    <t xml:space="preserve">Критично.
В РФ на практике нет ни одной интегрированной сервисной компании. Существующие компании могут осуществлять только отдельные виды сервиса.</t>
  </si>
  <si>
    <t xml:space="preserve">Создание интегральной сервисной компании не является безусловно целесообразным.
Возможно использование сил и средств зарубежных сервисных компаний.
Более критичным является требование (в настоящее время - его отсутствие) использования отечественного оборудования и технологий</t>
  </si>
  <si>
    <t xml:space="preserve">2.2.2</t>
  </si>
  <si>
    <t xml:space="preserve">ГРП и ряд других технологий воздействия на продуктивный пласт и призабойную зону
(09.10.1)</t>
  </si>
  <si>
    <t xml:space="preserve">ООО «КАТКонефть»
ООО "Пакер Сервис"
ООО "ТрансЭкоСтрой"
ООО “Нефтегазтехнология”
ООО «ПрогрессНефтеСервис»
ГК «Интегра» ОАО </t>
  </si>
  <si>
    <t xml:space="preserve">С одной стороны, 25% добычи осуществляется с применением ГРП с тенденцией к возрастанию прменения многостадийного ГРП.
С другой стороны, примение ГРП носит, зачастую, необдуманный и необоснованный характер. 
Критичность может быть существенно снижена путем развития технологий, замещающих ГРП, что существенно уменьшит долю добычи с применением ГРП.На ряде месторождений, в том числе гигантских, ГРП применяется как способ разработки, т.к. другими методами добычу организовать невозможно. Во многих случаях применение ГРП может быть заменено комбинированным применением ряда технологий воздействия на продуктивный пласт и призабойную зону (например, ряд вибросейсмических, УЗ, химических и микробиологических технологий).</t>
  </si>
  <si>
    <t xml:space="preserve">Оборудование для ГРП выпускается в Республике Белорусь. Ряд оригинальных технологий воздействия на пласт и призабойную зону разработаны в РФ и применялись в полевых условиях в РФ и др. странах (включая США). Это создает основу для импортозамещения и успешной конкуренции на уровне процессов, не требует копирования оборудования ГРП, позволяет выходить на зарубежные рынки.</t>
  </si>
  <si>
    <t xml:space="preserve">Оборудование для сбора продукции</t>
  </si>
  <si>
    <t xml:space="preserve">2.3.1</t>
  </si>
  <si>
    <t xml:space="preserve">Блочные нефтяные насосные станции (БННС) 
(28.13.1)</t>
  </si>
  <si>
    <t xml:space="preserve">Wärtsilä                                 LEWA</t>
  </si>
  <si>
    <t xml:space="preserve">ООО "Корпорация Уралтехнострой"                  ООО «СПЕЦ-М»                                               ОАО «Красмаш»                                         Группа ГМС                                                      «ОЗНА»                                                           ООО «Завод котельного оборудования»</t>
  </si>
  <si>
    <t xml:space="preserve">Новые насосные технологии, разработанные в РФ (героторные насосы и вихревые насосы роторного типа) позволяют создавать энергоэффективные станции для перекачки пластовой жидкости (мультифазная среда). </t>
  </si>
  <si>
    <t xml:space="preserve">2.3.2.</t>
  </si>
  <si>
    <t xml:space="preserve">Компрессорные установки 
(28.13.2)</t>
  </si>
  <si>
    <t xml:space="preserve">Exterran                                   Kobelko, Kobe steel group           GEA Group AG                            United Productions</t>
  </si>
  <si>
    <t xml:space="preserve">Группа ГМС                                                     «ОЗНА»                                                      «Премиум Инжиниринг»                                             ОАО «Пензкомпрессормаш»                                    ЗАО «Глоботэк»                                                 ООО «Курганхиммаш»                                        ОАО МКЗ "Борец"                                                 ОАО "Краснодарский компрессорный завод"</t>
  </si>
  <si>
    <t xml:space="preserve">Импорт критичен в части компрессорных агрегатов, в связи с ограниченным типоразмерным рядом отечественных  производителей</t>
  </si>
  <si>
    <t xml:space="preserve">Продвижение отечественных разработок блокируется высокой долей импорта.</t>
  </si>
  <si>
    <t xml:space="preserve">2.4</t>
  </si>
  <si>
    <t xml:space="preserve">Оборудвание для подготовки газа и конденсата</t>
  </si>
  <si>
    <t xml:space="preserve">2.4.1</t>
  </si>
  <si>
    <t xml:space="preserve">Пропановые холодильные установки
(28.29)</t>
  </si>
  <si>
    <t xml:space="preserve">SAKADA Engineering                                   ООО "ХАФИ РУС"                                                YORK A JOHNSON CONTROLS                                                   Maloney Industries</t>
  </si>
  <si>
    <t xml:space="preserve">ЗАО "ГК РусГазИнжиниринг"                      ЗАО "Остров"                                                        ОАО «ВНИИХОЛОДМАШ-ХОЛДИНГ»         ООО "ХОЛТЕК"                                                    ООО «Премиум Инжиниринг»</t>
  </si>
  <si>
    <t xml:space="preserve">Импорт критичен в части компрессорных агрегатов</t>
  </si>
  <si>
    <t xml:space="preserve">Только после развития отечественного производства компрессорного и холодильного оборудования</t>
  </si>
  <si>
    <t xml:space="preserve">2.4.2</t>
  </si>
  <si>
    <t xml:space="preserve">Мембранные установки осушки газа 
(28.29)</t>
  </si>
  <si>
    <t xml:space="preserve">Innovative Gas Systems                                   Pressure Vessel Systems Group</t>
  </si>
  <si>
    <t xml:space="preserve">НПК "ПРОМТЕГРА"                                                       НПК «Грасис» </t>
  </si>
  <si>
    <t xml:space="preserve">Возможно при выполнении НИОКР и развития отечественной производственной базы</t>
  </si>
  <si>
    <t xml:space="preserve">2.4.3</t>
  </si>
  <si>
    <t xml:space="preserve">Установки получения СПГ (сжиженный природный газ)
(28.25.11)</t>
  </si>
  <si>
    <t xml:space="preserve">CIMC Enric Holdings Limited                    Excelerate Energy L.P.</t>
  </si>
  <si>
    <t xml:space="preserve">GNC Galileo S.A. (Аргентина)
</t>
  </si>
  <si>
    <t xml:space="preserve">ЗАО "ГК РусГазИнжиниринг"                                    Научно-производственная кооперативная фирма "ЭКИП"                                                                              ЗАО «КриоГАЗ» (ОМЗ)</t>
  </si>
  <si>
    <t xml:space="preserve">2.4.4</t>
  </si>
  <si>
    <t xml:space="preserve">Дожимные компрессорные установки 
(28.13.2)</t>
  </si>
  <si>
    <t xml:space="preserve">ENCE GmbH                                 Eltacon Engineering B.V.</t>
  </si>
  <si>
    <t xml:space="preserve">ЗАО "ГК РусГазИнжиниринг"                          Группа ГМС                                                ЭНЕРГАЗ                                                                   ЗАО «Завод «СиН-газ»                             «Энеркомп»                                                        «БПЦ Инжиниринг»                                         ЗАО «Газовые системы»                                        ООО «Завод «Нефгегазоборудование»                  ОАО «Гипротюменнефтегаз»</t>
  </si>
  <si>
    <t xml:space="preserve">Транспортировка и хранение</t>
  </si>
  <si>
    <t xml:space="preserve">Насосно-компрессорное оборудование,
 в том числе критическое:</t>
  </si>
  <si>
    <t xml:space="preserve">3.1.1</t>
  </si>
  <si>
    <t xml:space="preserve">Поршневые компрессоры
(28.13.2)</t>
  </si>
  <si>
    <t xml:space="preserve">Ariel
Dresser
Cameron</t>
  </si>
  <si>
    <t xml:space="preserve">KERUI GROUP (Китай)
KwangShin (Корея)</t>
  </si>
  <si>
    <t xml:space="preserve">"Объединенная Металлургическая Компания", ЗАО
 РУМО, ОАО</t>
  </si>
  <si>
    <t xml:space="preserve">Низкая конкурентоспособность отечественной продукции по качеству и техническому уровню.</t>
  </si>
  <si>
    <t xml:space="preserve">3.1.2</t>
  </si>
  <si>
    <t xml:space="preserve">Продуктовые насосы большой мощности 
(28.13.1)</t>
  </si>
  <si>
    <t xml:space="preserve">Sulzer                                                   Flowserve                                                       ITT  
Moyno, Inc.
WEATHERFORD </t>
  </si>
  <si>
    <t xml:space="preserve">HYOSUNG Corp. 
(Китай) 
Danai Pumps
Haihua Group  </t>
  </si>
  <si>
    <t xml:space="preserve">«Группа ГМС»,  ОАО
«Ливнынасос», ОАО
"Талнах", ОАО (Тула)
"Сапкон-Нефтемаш", ООО (Саратов)
"Турбонасос", ОАО (Воронеж)
"Завод дозировочной техники "Ареопаг", ООО (Санкт-Петербург)
RMA Group                                                                                                 "ВАРК", ООО    </t>
  </si>
  <si>
    <t xml:space="preserve">Линейная и запорная арматура,
 в том числе критическое:</t>
  </si>
  <si>
    <t xml:space="preserve">3.2.1</t>
  </si>
  <si>
    <t xml:space="preserve">Запорная арматура
(28.14.1)</t>
  </si>
  <si>
    <t xml:space="preserve">Mokveld Valves bv (Нидерланды)
«Samson» (Германия)
«METSO» (Финляндия)
«RMA» (Германия)
Fisher                                                    Emerson                                                    Biffi                                                            DC-controls</t>
  </si>
  <si>
    <t xml:space="preserve">China Valves Technology Inc 
SFV 
Zhejiang Onero Valve Co.,Ltd.
Royeon Enterprises (Китай)</t>
  </si>
  <si>
    <t xml:space="preserve">«Атоммашэкспорт», ОАО
«РУСТ-95», ЗАО
«Энергомаш», ЗАО
«ЛГ автоматика» ПНФ, ООО
«Волгограднгефтемаш», ОАО
Атоммашэкспорт, ОАО                                                                                      RMA Group
"Благовещенский арматурный завод", ОАО       
ОМЗ ОАО</t>
  </si>
  <si>
    <t xml:space="preserve">Требуется развитие смежных производств, поставок элементной базы</t>
  </si>
  <si>
    <t xml:space="preserve">3.2.2</t>
  </si>
  <si>
    <t xml:space="preserve">Регулирующая арматура 
(28.14.1)</t>
  </si>
  <si>
    <t xml:space="preserve">3.2.3</t>
  </si>
  <si>
    <t xml:space="preserve">Приводная техника 
(28.14.1)</t>
  </si>
  <si>
    <t xml:space="preserve">PC-Intertechcnic (Германия) 
Fasek (Германия)
DVG (Италия) 
Biffi (Италия)
Ledeen (Италия)
Rotork 
AUMA                                                      Schuck</t>
  </si>
  <si>
    <t xml:space="preserve">Suonishi Pneumatic Valve Manufacture Co., Ltd
Dong A Valve Ind. Co., Ltd
Xiamen Telice Industries Co.,Ltd (Китай)</t>
  </si>
  <si>
    <t xml:space="preserve">Электрогидравлические приводы:
«Тяжпромарматура», ЗАО
«Волгограднефтемаш», ОАО
Электроприводы:
«Томский электромеханический завод им. Вахрушева»,  ОАО
НПО «Сибирский Машиностроитель» НПО, 
«Томская электронная компания» НПП, ООО
«Тулаэлектропривод», ЗАО
Атоммашэкспорт, ОАО</t>
  </si>
  <si>
    <t xml:space="preserve">Требуется развитие элементной базы</t>
  </si>
  <si>
    <t xml:space="preserve">3.2.4</t>
  </si>
  <si>
    <t xml:space="preserve">Арматура для особых сред 
(агрессивные среды, высокие температуры)
(28.14.1)</t>
  </si>
  <si>
    <t xml:space="preserve">Cameron (США),
«RMA» (Германия),
PETROL VALVES (Италия)
MSA ( от -60 до +180 град.С )</t>
  </si>
  <si>
    <t xml:space="preserve">Zhejiang Onero Valve Co.,Ltd.
Royeon Enterprises (Китай)</t>
  </si>
  <si>
    <t xml:space="preserve">«Самараволгомаш», ООО (Самара)
«Завод нефтегазового оборудования», ООО (Омск)
«РМА-Рус», ООО
«Пензатяжпромарматура», ОАО ( от-20 до +180 град.С )
«Тяжпромарматура», ЗАО
«Гусар», ООО
«Корпорация Сплав», ЗАО</t>
  </si>
  <si>
    <t xml:space="preserve">Для самых ответственных объектов приобретается импортная арматура</t>
  </si>
  <si>
    <t xml:space="preserve">Российский ВПК обладает возможностями производства этого оборудования</t>
  </si>
  <si>
    <t xml:space="preserve">Переработка</t>
  </si>
  <si>
    <t xml:space="preserve">Внутрикорпусные устройства (ВКУ)</t>
  </si>
  <si>
    <t xml:space="preserve">Costacurta (Италия) 
Skoda JS (Чехия)</t>
  </si>
  <si>
    <t xml:space="preserve">ОМЗ ОАО
Волгограднефтемаш, ОАО</t>
  </si>
  <si>
    <t xml:space="preserve">Высокий импорт обусловлен лицензионными обязательствами</t>
  </si>
  <si>
    <t xml:space="preserve">Возможно при выполнении НИОКР и наличии заказов</t>
  </si>
  <si>
    <t xml:space="preserve">Пластинчатые теплообменники 
(28.25.11)</t>
  </si>
  <si>
    <t xml:space="preserve">GEA Group GmbH
Sondex
Alfa Laval
Nexson</t>
  </si>
  <si>
    <t xml:space="preserve">LHE (Юж.Корея)</t>
  </si>
  <si>
    <t xml:space="preserve">"ГЕА Машимпекс" ООО
"Космос-Нефть-Газ" ФПК, ООО
"Альфа Лаваль Поток", ОАО 
"ТД Анкор-Теплоэнерго", ООО</t>
  </si>
  <si>
    <t xml:space="preserve">Катализаторы для нефтепереработки и нефтехимии 
(20.59.56)</t>
  </si>
  <si>
    <t xml:space="preserve">UOP (США), Axens (Франция), Criterion Catalyst (Англия), Süd-Chemie (Германия), Haldor Topsoe (Дания), AKZO Nobel (Дания), Albemarle (Франция), Süd-Chemie (Германия)  Grace Davison (Германия), BASF AG (Германия), Chevron (США), ABB Lummus (Швейцария), Brenntag (Германия), Linde AG (Германия), Basell (Италия), Exxon Mobil (США),GE &amp; Water Process (Бельгия), Scientific Design (США)</t>
  </si>
  <si>
    <t xml:space="preserve">Sinopec
Haihuai Group</t>
  </si>
  <si>
    <t xml:space="preserve">ИК СО РАН, ИППУ СО РАН, ИНХС РАН, ОАО «ВНИИНП», ЗАО НПП Нефтехим, ООО «Стерлитамакский завод катализаторов», ООО «Новокуйбышевский завод катализаторов», ОАО «Ангарский завод катализаторов и органического синтеза», ЗАО «Промкатализ», ОАО "Ишимбайский  Завод Катализаторов"</t>
  </si>
  <si>
    <t xml:space="preserve">Высокий импорт обусловлен лицензионными обязательствами об использовании определенных катализаторов нефтеперерабатывающими компаниями. </t>
  </si>
  <si>
    <t xml:space="preserve">Морская техника и технологии</t>
  </si>
  <si>
    <t xml:space="preserve">5.1.1</t>
  </si>
  <si>
    <t xml:space="preserve">Технологическое оборудование для плавучих буровых установок, судов
 (28.92.1)</t>
  </si>
  <si>
    <t xml:space="preserve">National Oilwell Varco
Aker
Bentec</t>
  </si>
  <si>
    <t xml:space="preserve">TSC Offshore
CNPC
SLC
CPTDC
Jereh (Китай)
Haihua Group (Китай)</t>
  </si>
  <si>
    <t xml:space="preserve">«Уралмаш НГО Холдинг», ООО
«Волгоградский завод буровой техники», ООО
"УВЗ-НЕФТЕГАЗСЕРВИС", ООО
ФГУП "Крыловский гоударственный научный центр"</t>
  </si>
  <si>
    <t xml:space="preserve">задачи по освоению Арктики включают и строительство собственных буровых установок и судов. Кроме того, наверняка понадобиться коплектование оборудованием морских сооржуний, как стационарных так и плавучих.</t>
  </si>
  <si>
    <t xml:space="preserve">Пока объем внутреннего рынка практически отсутствует.</t>
  </si>
  <si>
    <t xml:space="preserve">5.1.2</t>
  </si>
  <si>
    <t xml:space="preserve">Системы подводных добычных комплексов 
(28.92.1)</t>
  </si>
  <si>
    <t xml:space="preserve">FMC Technologies (США)
One Subsea (США)
General Electric Vetco Gray (США)
Aker Solutions (Норвегия)
Cameron, GE</t>
  </si>
  <si>
    <t xml:space="preserve">Jereh (Китай)
Haihua Group (Китай)</t>
  </si>
  <si>
    <t xml:space="preserve">ОАО "ОМЗ"
ОАО «Выборгский судостроительный завод»
"УВЗ-НЕФТЕГАЗСЕРВИС", ООО
ФГУП "Крыловский гоударственный научный центр"</t>
  </si>
  <si>
    <t xml:space="preserve">Для осуществления добычи при глубинах моря более 100 метров (в зависимости от региона) экономически целесообразно вести подводное обустройсто. Отечественных технологий нет.</t>
  </si>
  <si>
    <t xml:space="preserve">5.1.3</t>
  </si>
  <si>
    <t xml:space="preserve">Подводное устьевое оборудование 
(28.14.1)</t>
  </si>
  <si>
    <t xml:space="preserve">Vetco Gray, FMC, Dril-Quip, Cameron (все США)</t>
  </si>
  <si>
    <t xml:space="preserve">NuStar Technologies Pte Ltd (Сингапур)
Haihua, JMP</t>
  </si>
  <si>
    <t xml:space="preserve">ОАО "АК "Корвет"
Воронежский механический завод
Уралнефтемаш, ООО
ЧЗТО, ЗАО</t>
  </si>
  <si>
    <t xml:space="preserve">5.1.4</t>
  </si>
  <si>
    <t xml:space="preserve">Специализированные суда для организации работ (с кранами и системой стабилизации, для геофизических исследований, для ГРП и др.) 
(30.11.4)</t>
  </si>
  <si>
    <t xml:space="preserve">SevNor Limited </t>
  </si>
  <si>
    <t xml:space="preserve">Даляньская судостроительная корпорация 
Keppel FELS
Jurong Shipyard </t>
  </si>
  <si>
    <t xml:space="preserve">"ОСК" ОАО</t>
  </si>
  <si>
    <t xml:space="preserve">5.2</t>
  </si>
  <si>
    <t xml:space="preserve">Сервисные услуги,
 в том числе критическое:</t>
  </si>
  <si>
    <t xml:space="preserve">5.2.1</t>
  </si>
  <si>
    <t xml:space="preserve">Услуги по цементированию, заканчиванию, ремонту скважин 
( 09.10.1 )</t>
  </si>
  <si>
    <t xml:space="preserve">ОАО "Росгеология" 
БК Евразия
«ПетроАльянс», ООО
"Специальное тампонажное управление"
"СБМ-Сервис"
ООО «Буровая Сервисная Компания «Ринако»
"УВЗ-НЕФТЕГАЗСЕРВИС", ООО</t>
  </si>
  <si>
    <t xml:space="preserve">Автоматизированные системы управления (АСУ ТП) и программное обеспечение,
 в том числе критическое:</t>
  </si>
  <si>
    <t xml:space="preserve">Прикладное Программное обеспечение </t>
  </si>
  <si>
    <t xml:space="preserve">SAP, Oracle, IBM, Microsoft</t>
  </si>
  <si>
    <t xml:space="preserve">Shenzhen Ouxiang Electronic Co., Ltd. 
Guangzhou Topten Electronics Factory 
Zencro Industrial Co., Limited </t>
  </si>
  <si>
    <t xml:space="preserve">1C, Abby, Kaspersky, Роса, AltLinux, AstraLinux, Postgree, Linter, Прогноз, Галактика, Аскон, РусГазАвтоматика и т.д.</t>
  </si>
  <si>
    <t xml:space="preserve">6.2</t>
  </si>
  <si>
    <t xml:space="preserve"> Инженерное Программное обеспечение (ПО моделирования) </t>
  </si>
  <si>
    <t xml:space="preserve">Schlumberger, Emerson (Roxar), Halliburton, I H S, ESRI
FracCADE (США)
CarboCeramics/Pinnacle (США)</t>
  </si>
  <si>
    <t xml:space="preserve">ИПНЭ
ЗАО "Пангея"
ОАО "Сургутнефтегаз"
НЦ РИТ "Дельта"
DV SeisGeo, Сфера Геология, Autocorr, Недра,"Rock Flow Dynamics" 
ООО НИИ ИПМ
Бурсофтпроект, ООО</t>
  </si>
  <si>
    <t xml:space="preserve">Подавляющее большинство проектов создается в импортных программных продуктах, по требованию компаний-недропользователей. Отечественные комерческие  продукты на рынке не развиты и используются локально</t>
  </si>
  <si>
    <t xml:space="preserve">требуются независымые ПО для возможности работы в условиях санкций. Стоимсоть импортного ПО завышена</t>
  </si>
  <si>
    <t xml:space="preserve">6.3</t>
  </si>
  <si>
    <t xml:space="preserve">Промышленное Программное обеспечение (АСУ ТП) </t>
  </si>
  <si>
    <t xml:space="preserve">Emerson, Siemens, Rockwell Automatiom, Schneider Electric, OSIsoft, Honeywell</t>
  </si>
  <si>
    <t xml:space="preserve">НПП Промышленная автоматизация,
ООО "Икогава Электрик" 
ОАО "ОПК"
ООО "Элна"</t>
  </si>
  <si>
    <t xml:space="preserve">6.4</t>
  </si>
  <si>
    <t xml:space="preserve">Аппараттное обеспечение (телеком и ИТ) </t>
  </si>
  <si>
    <t xml:space="preserve">HP, Cisco,
IBM, EMC, Citrix</t>
  </si>
  <si>
    <t xml:space="preserve">Huawei, Inspur, Qsan</t>
  </si>
  <si>
    <t xml:space="preserve">Аквариус, Depo Computers, Kraftway
К-Системс, Zelax, QTECH, T8, Инфотекс-Аквариус
Информзащита
ОАО "ОПК"</t>
  </si>
  <si>
    <t xml:space="preserve">6.5</t>
  </si>
  <si>
    <t xml:space="preserve">Системы связи</t>
  </si>
  <si>
    <t xml:space="preserve">Motorola
Cisco</t>
  </si>
  <si>
    <t xml:space="preserve">"Т8" (Москва)
НПО МИР</t>
  </si>
  <si>
    <t xml:space="preserve">Тяжелое машиностроение</t>
  </si>
  <si>
    <t xml:space="preserve">Горно-шахтное оборудование</t>
  </si>
  <si>
    <t xml:space="preserve">Горно-добывающие и обоготительные комплексы</t>
  </si>
  <si>
    <t xml:space="preserve">1.1.1</t>
  </si>
  <si>
    <t xml:space="preserve">Механизированные очистные комплексы(28.92)</t>
  </si>
  <si>
    <t xml:space="preserve">JOY (США),  Caterpillar (США), Farum (Польша), Kopex (Польша)</t>
  </si>
  <si>
    <t xml:space="preserve">ООО "Юргинский машзавод", ООО "Объединенные машиностроительные технологии"</t>
  </si>
  <si>
    <t xml:space="preserve">Высокая доля импорта, зависимость добычи твердых полезных ископаемых (угля) от импорта </t>
  </si>
  <si>
    <t xml:space="preserve">Импортозамещение возможно. ООО "Юргинский машзавод" и ООО "Объединенные машиностроительные технологии"имеют необходимые компетенции, производственные мощности и опыт изготовления. Необходимость проведения НИОКР и технической модернизации с целью выпуска инновационной и конкурентноспособной продукции.</t>
  </si>
  <si>
    <t xml:space="preserve">1.1.2</t>
  </si>
  <si>
    <t xml:space="preserve">Автоматизированные очистные комплексы(28.92)</t>
  </si>
  <si>
    <t xml:space="preserve">1.1.3</t>
  </si>
  <si>
    <t xml:space="preserve">Гидравлические карьерные экскаваторы (код 28.92.27.114)</t>
  </si>
  <si>
    <t xml:space="preserve">P&amp;H Mining Equipment Inc., AVIC International Holding Corporation (AVIC International), HITACHI Construction Machinery Co., Caterpillar Inc., Bucyrus International, Liebherr, Komatsu Mining Germany, Taiyuan Heavy Industry Co.</t>
  </si>
  <si>
    <t xml:space="preserve">HITACHI Construction Machinery Co., Komatsu Mining Germany, Taiyuan Heavy Industry Co.</t>
  </si>
  <si>
    <t xml:space="preserve">ОМЗ («Уралмашзавод», ООО "ИЗ-КАРТЭКС им. П.Г. Коробкова")</t>
  </si>
  <si>
    <t xml:space="preserve">Угроза безопасности государства с точки зрения влияния на развитие других отраслей и экономики в целом</t>
  </si>
  <si>
    <t xml:space="preserve">Импортозамещение возможно. Высокая необходимость проведения НИОКР по освоению выпуска гидравлических карьерных экскаваторов (объем инвестиций в создание опытного образца ~700 млн. рублей, в том числе НИОКР ~250 млн. рублей). Необходимость раскрытия планов заказчиков по проиобретению продукции. В настоящее время производство гидравлических карьерных экскаваторов на территории РФ отсутствует.</t>
  </si>
  <si>
    <t xml:space="preserve">1.1.4</t>
  </si>
  <si>
    <t xml:space="preserve">Буровые установки</t>
  </si>
  <si>
    <t xml:space="preserve">Bentec,National Oilwell Varco, Hohghua, Tianjin Dfxk Petroleum Machinery, RG-Petro-Machinery, Atlas Сорсо США Sandvik США, ДСД Украина</t>
  </si>
  <si>
    <t xml:space="preserve">ОАО "Уралмашзавод", ООО "Уралмаш НГО Холдинг", ОАО "Волгоградский завод бурового оборудования", ОАО "Кунгурмашзавод", ООО "ТМС -Иждрилл", ООО "УГМК Рудгормаш-Воронеж"</t>
  </si>
  <si>
    <t xml:space="preserve">Высокая доля импорта. Угроза технологическому суверинитету в нефтегазодобывающей отрасли.</t>
  </si>
  <si>
    <t xml:space="preserve">Импортозамещение возможно. Необходимость проведения НИОКР по освоению выпуска тяжелых мобильных буровых установок. Возможности расширение производства буровых установок в РФ.</t>
  </si>
  <si>
    <t xml:space="preserve">Оборудование для горно-добывающих и обоготительных комплексов</t>
  </si>
  <si>
    <t xml:space="preserve">1.2.1</t>
  </si>
  <si>
    <t xml:space="preserve">Дробильное оборудование (Код 28.92.4):</t>
  </si>
  <si>
    <t xml:space="preserve">1.2.1.1</t>
  </si>
  <si>
    <t xml:space="preserve">Мобильнвй Агрегат крупного дробления  на гусеничном ходу1.Бункер приёмный 
2.Питатель вибрационный
3. Грохот колосник.
4. Дробилка щековая 
ЩДС- 6х9 (6х10)</t>
  </si>
  <si>
    <t xml:space="preserve">Sandvik (США), McCloskey (Канада)</t>
  </si>
  <si>
    <t xml:space="preserve">   Metso Minerals </t>
  </si>
  <si>
    <t xml:space="preserve">ЗАО "Дробмаш" г.Выкса Нижегородской обл., ОАО "Уралмашзавод", "МК ОРМЕТО-ЮУМЗ", ОАО "ЭЗТМ"</t>
  </si>
  <si>
    <t xml:space="preserve">Критически высокая доля импорта (100%)</t>
  </si>
  <si>
    <t xml:space="preserve">Импортозамещение возможно. ЗАО "Дробмаш", ОАО "УРАЛМАШ", ОАО "ЭЗТМ" и ОАО "МК ОРМЕТО-ЮУМЗ"имеют необходимые компетенции, производственные мощности и опыт изготовления.</t>
  </si>
  <si>
    <t xml:space="preserve">1.2.1.2</t>
  </si>
  <si>
    <t xml:space="preserve">Мобильный Агрегат крупного дробления (на лыжах либо гусеничная тележка )1. Бункер приёмный 
2.Питатель вибрационный
3. Дробилка щековая 
ЩДС- 8х10  
4. Транс-р подборный </t>
  </si>
  <si>
    <t xml:space="preserve">1.2.1.3</t>
  </si>
  <si>
    <t xml:space="preserve">Мобильный Агрегат среднего дробления и предварит. сортировки            ДРО -768</t>
  </si>
  <si>
    <t xml:space="preserve">1.2.1.4</t>
  </si>
  <si>
    <t xml:space="preserve">Мобильный Агрегат Мелкого 
 дробления и сортировки
ДРО – 755 ( ДРО-755-10 )</t>
  </si>
  <si>
    <t xml:space="preserve">1.2.2</t>
  </si>
  <si>
    <t xml:space="preserve">Передвижная шахтная крепь с гидравлическим приводом (механизированная крепь)
(Код 28.92.12.110)</t>
  </si>
  <si>
    <t xml:space="preserve">JOY, CAT (DBT) (Англия-США), FAMUR (Польша)</t>
  </si>
  <si>
    <t xml:space="preserve">Предельно высокая доля импорта, абсолютная зависимость добычи твердых полезных ископаемых (угля) от импорта </t>
  </si>
  <si>
    <t xml:space="preserve">Импортозамещение возможно. ООО "Юргинский машзавод" и ООО "Объединенные машиностроительные технологии" имеют необходимые компетенции, производственные мощности и опыт изготовления</t>
  </si>
  <si>
    <t xml:space="preserve">1.2.3</t>
  </si>
  <si>
    <t xml:space="preserve">Добычные комбайны
(Код 28.92.12.110)</t>
  </si>
  <si>
    <t xml:space="preserve">да </t>
  </si>
  <si>
    <t xml:space="preserve">Научно-техническая и техническая зависимость РФ от поставок импортных технологий и оборудования тяжелого машиностроения приводит к снижению уровня экономической безопасности страны. Абсолютная зависимость добычи твердых полезных ископаемых (угля) от импорта. Закупка импортных комплектующих приводит к удорожанию продукции.</t>
  </si>
  <si>
    <t xml:space="preserve">Импортозамещение возможно. Необходимость проведения НИОКР по освоению выпуска добычных комбайнов. Отечественные производители имеют необходимые компетенции, производственные мощности и опыт изготовления ленточных и скребковых конвейров.</t>
  </si>
  <si>
    <t xml:space="preserve">1.2.4</t>
  </si>
  <si>
    <t xml:space="preserve">Конвейеры скребковые (код 28.22.17.112)</t>
  </si>
  <si>
    <t xml:space="preserve">ООО "Юргинский машзавод" ООО "Анжерский машзавод</t>
  </si>
  <si>
    <t xml:space="preserve">1.2.5</t>
  </si>
  <si>
    <t xml:space="preserve">Конвейеры ленточные
(Код 28.92.11.120)</t>
  </si>
  <si>
    <t xml:space="preserve">Continental (Англия), CAT (Англия-США), KOPEX (Польша), H+E (Германия)</t>
  </si>
  <si>
    <t xml:space="preserve">ООО "Объединенные машиностроительные технологии", «Сибсельмаш», «Александровский машзавод», «Белохолуницкий машзавод», «МК ОРМЕТО-ЮУМЗ»</t>
  </si>
  <si>
    <t xml:space="preserve">1.2.6</t>
  </si>
  <si>
    <t xml:space="preserve">Агломерационное и обжиговое оборудование</t>
  </si>
  <si>
    <t xml:space="preserve">Siemens VAI (Австрия), Outotec (Финляндия), Днепротехсервис (Украина)</t>
  </si>
  <si>
    <t xml:space="preserve">ОАО "Уралмашзавод", ОАО "МК ОРМЕТО-ЮУМЗ", Уфалейский завод металлургического машиностроения.</t>
  </si>
  <si>
    <t xml:space="preserve">Низкий технологический уровень</t>
  </si>
  <si>
    <t xml:space="preserve">Софинансирование НИОКР, переориентация заказчиков на российское оборудование</t>
  </si>
  <si>
    <t xml:space="preserve">Комплектующие для оборудования для горно-добывающих и обоготительных комплексов</t>
  </si>
  <si>
    <t xml:space="preserve">1.3.1</t>
  </si>
  <si>
    <t xml:space="preserve">Система электрогидравлического управления механизироваными крепями; система управелния проходческими и очистными комбайнами; система управления конвейерным транспортом; система мониторинга шахт         (Код 28.92.12.129)</t>
  </si>
  <si>
    <t xml:space="preserve">Marko, Pranjic, Bartec, JOY, OXE (Германия), Omson (Япония)</t>
  </si>
  <si>
    <t xml:space="preserve">ООО "Юргинский машзавод" совместно с НИИВК им. Карцева, ООО "Ильма", ООО "Объединенные машиностроительные технологии"</t>
  </si>
  <si>
    <t xml:space="preserve">Научно-техническая и техническая зависимость РФ от поставок импортных технологий и оборудования тяжелого машиностроения приводит к снижению уровня экономической безопасности страны. Закупка импортных комплектующих, используемых в изготавливаемом оборудовании, приводит к удорожанию продукции.</t>
  </si>
  <si>
    <t xml:space="preserve">Импортозамещение возможно. ООО "Юргинский машзавод" и ООО "Объединенные машиностроительные технологии" имеют необходимые компетенции, производственные мощности и опыт изготовления.</t>
  </si>
  <si>
    <t xml:space="preserve">1.3.2</t>
  </si>
  <si>
    <t xml:space="preserve">Мотор-редуктора, мотор-барабан (код 28.15.24)</t>
  </si>
  <si>
    <t xml:space="preserve">Bonfiglioli (Италия), SEW-Evrodrive (Германия),              STM (Италия),             Rulmeca (Германия)</t>
  </si>
  <si>
    <t xml:space="preserve">ЗАО "Завод Редуктор" г. Санкт-Петербург ОАО "ПЗМП" г.Псков</t>
  </si>
  <si>
    <t xml:space="preserve">Импортозамещение возможно. ООО ЗАО "Завод Редуктор" и  ОАО "ПЗМП" имеют необходимые компетенции, производственные мощности и опыт изготовления. Необходимость проведения НИОКР с целью выпуска инновационной и конкурентноспособной продукции.</t>
  </si>
  <si>
    <t xml:space="preserve">1.3.3</t>
  </si>
  <si>
    <t xml:space="preserve"> Гидравлическое и пневматическое силовое оборудование, в т.ч. гидравлические насосы, распределители,цилиндры,рукаква рвд и т.д.(Код 28.12)</t>
  </si>
  <si>
    <t xml:space="preserve">Danfos, Bosh, Sauer Bibus, Shema, Lincoln Германия</t>
  </si>
  <si>
    <t xml:space="preserve">ОАО "Гидравлик" (Липецкая область), "ГМС Ливгидромаш" (Орловская область)</t>
  </si>
  <si>
    <t xml:space="preserve">Импортозамещение возможно. ОАО "Гидравлик" и  "ГМС Ливгидромаш" имеют необходимые компетенции, производственные мощности и опыт изготовления. Необходимость проведения НИОКР с целью выпуска инновационной и конкурентноспособной продукции.</t>
  </si>
  <si>
    <t xml:space="preserve">1.3.4</t>
  </si>
  <si>
    <t xml:space="preserve">Подшипники, зубчатые колеса, зубчатые передачи и элементы приводов (Код 28.15)</t>
  </si>
  <si>
    <t xml:space="preserve">SKF (Швеция), FAG ,  Bauer (Германия)</t>
  </si>
  <si>
    <t xml:space="preserve">DIZW (Китай), ZWZ (Китай),  ОАО «МИНСКИЙ ПОДШИПНИКОВЫЙ ЗАВОД» (Беларусь)</t>
  </si>
  <si>
    <t xml:space="preserve">ТД «ЕПК», ОАО "Самарский подшипниковый завод" (Самарская обл.),  ООО «СреднеВолжский Подшипниковый Завод» (Самарская обл.)</t>
  </si>
  <si>
    <t xml:space="preserve">Импортозамещение возможно. ТД «ЕПК», ОАО "Самарский подшипниковый завод" и  ООО «СреднеВолжский Подшипниковый Завод» имеют необходимые компетенции, производственные мощности и опыт изготовления.</t>
  </si>
  <si>
    <t xml:space="preserve">Подъемно-транспортное оборудование и комплектующие</t>
  </si>
  <si>
    <t xml:space="preserve">Подъемно-транспортное оборудование</t>
  </si>
  <si>
    <t xml:space="preserve">Портальные  краны (код 28.22.14.140)</t>
  </si>
  <si>
    <t xml:space="preserve">Konecranes (Финляндия), Kranbau(Германия) , Baltkrane (Латвия), FUGO (Польша) </t>
  </si>
  <si>
    <t xml:space="preserve">Китай</t>
  </si>
  <si>
    <t xml:space="preserve">ОАО "Балткран",  ООО УК "Уралкран", ОАО "Ржевский крановый завод"</t>
  </si>
  <si>
    <t xml:space="preserve">Критично,  высокая доля импорта. В России не производятся, уровень износа портальных  кранов крайне высокий, остутствие модернизации приведет к снижению возможностей портов</t>
  </si>
  <si>
    <t xml:space="preserve">Импортозамещение возможно.ОАО "Балткран",  ООО "ГК Уралкран", ОАО "Ржевский крановый завод" и ОАО "Пролетарский завод" имеют необходимые компетенции, производственные мощности и опыт изготовления. Необходимость проведения НИОКР и технической модернизации с целью выпуска инновационной и конкурентноспособной крановой продукции.</t>
  </si>
  <si>
    <t xml:space="preserve">Краны судовые(28.22)</t>
  </si>
  <si>
    <t xml:space="preserve"> LIEBHERR, DAVIT INTERNATIONAL (Германия) 
 Sormic (Италия) </t>
  </si>
  <si>
    <t xml:space="preserve">Словения - PALFINGER MARINE D.O.O.
Италия - HEILA CRANES S.P.A.</t>
  </si>
  <si>
    <t xml:space="preserve"> ОАО "Пролетарский завод"  (Ленинградская область)</t>
  </si>
  <si>
    <t xml:space="preserve">Рынок судовых кранов на 100%  состоит из импорта. Краны поставляются в порты и на судостроительные верфи, т.е на стратегически важные объекты для страны. Импортозамещение целесообразно и необходимо с целью исключения зависимости от импортной продукции и развития отечественного краностроения.</t>
  </si>
  <si>
    <t xml:space="preserve">Краны оффшорные (28.22)</t>
  </si>
  <si>
    <t xml:space="preserve">LIEBHERR (Германия) 
MacGregor (Швеция)  </t>
  </si>
  <si>
    <t xml:space="preserve">-</t>
  </si>
  <si>
    <t xml:space="preserve">ООО УК "УРАЛКРАН"</t>
  </si>
  <si>
    <t xml:space="preserve">Оффшорные краны полностью поставляются от зарубежных производителей (100% импорта).
Высокая зависимость от иностранных производителей может серьезно изменить план по освоению шельфовых месторождений (стратегические ориентиры развития добычи шельфовой нефти). Необходимо создание производств на террритории РФ для ликвидации данного негативного фактора</t>
  </si>
  <si>
    <t xml:space="preserve">Импортозамещение возможно. ООО "ГК УРАЛКРАН" имеет необходимые компетенции, производственные мощности и опыт изготовления кранов данного типа.</t>
  </si>
  <si>
    <t xml:space="preserve">Краны башенные грузоподъемностью от 12-16 тонн (Код 28.22.14.126)</t>
  </si>
  <si>
    <t xml:space="preserve">LIEBHERR (Германия), TEREX (Италия), POTAIN (Франция)</t>
  </si>
  <si>
    <t xml:space="preserve">HARBIN DONGJIAN (Китай)</t>
  </si>
  <si>
    <t xml:space="preserve">ООО "Литейно-механический завод"</t>
  </si>
  <si>
    <t xml:space="preserve">Критичность. Высокая доля импорта</t>
  </si>
  <si>
    <t xml:space="preserve">Импортозамещение возможно. ООО "Литейно-механический завод"имеет необходимые компетенции, производственные мощности и опыт изготовления</t>
  </si>
  <si>
    <t xml:space="preserve">Комплектующие для подъемно-транспортного оборудования</t>
  </si>
  <si>
    <t xml:space="preserve">Мотор-редукторы  механизма передвижения крана</t>
  </si>
  <si>
    <t xml:space="preserve">ZOLLERN (Германия)</t>
  </si>
  <si>
    <t xml:space="preserve">Китай (качество ниже требуемого)</t>
  </si>
  <si>
    <t xml:space="preserve">Кременкульский, Ижевский и др. редукторные заводы </t>
  </si>
  <si>
    <t xml:space="preserve">Критично. Мотор-редукторы производятся в России, но полностью из импортных комлпектующих</t>
  </si>
  <si>
    <t xml:space="preserve">Импортозамещение возможно.Алтайталь, Уралкран, Кременкульский и Ижевский редукторные заводы имеют необходимые компетенции, производственные мощности и опыт изготовления.</t>
  </si>
  <si>
    <t xml:space="preserve"> Тали(тельферы) (код 28.22.11.110)</t>
  </si>
  <si>
    <t xml:space="preserve">Балканско ЕХО  (Болгария) </t>
  </si>
  <si>
    <t xml:space="preserve">ООО "ТД Алтайталь", ООО УК "УРАЛКРАН"</t>
  </si>
  <si>
    <t xml:space="preserve">Критично. Существующие российские производители по мощностям и ассортименту не в состоянии удовлетворить весь спрос. </t>
  </si>
  <si>
    <t xml:space="preserve">2.2.3</t>
  </si>
  <si>
    <t xml:space="preserve"> Частотные преобразователи (инверторы ) систем управления кранов (код 27.11.50.120)</t>
  </si>
  <si>
    <t xml:space="preserve">Danfoss (Германия) </t>
  </si>
  <si>
    <t xml:space="preserve">Китай (качество ниже требуемого), Корея</t>
  </si>
  <si>
    <t xml:space="preserve">Критично. Современные требования к грузоподъемных кранам  заключаются в частотном преобразовании скоростей на подъем, перемещение моста крана и тележки, что позволяет контролировать скорость погрузочных операций в любой момент</t>
  </si>
  <si>
    <t xml:space="preserve">2.2.4</t>
  </si>
  <si>
    <t xml:space="preserve">Программное обеспечение и сборка систем управления краном (код 58.29.12)</t>
  </si>
  <si>
    <t xml:space="preserve">Германия, Франция </t>
  </si>
  <si>
    <t xml:space="preserve">Китай, Корея, Япония</t>
  </si>
  <si>
    <t xml:space="preserve">Россия(многие крановые заводы собирают из импортных комплектующих)</t>
  </si>
  <si>
    <t xml:space="preserve">Критично. Ряд позиций- типа кресло-пульт, джойстики управления и связанные с ними програмное обеспечение  в России не производятся. Российские производители используют на 90% только импортные комплектующие.</t>
  </si>
  <si>
    <t xml:space="preserve">3</t>
  </si>
  <si>
    <t xml:space="preserve">Металлургиеческое оборудование</t>
  </si>
  <si>
    <t xml:space="preserve">Комплектующие используемые в изготавливаемом оборудовании</t>
  </si>
  <si>
    <t xml:space="preserve">Импортозамещение возможно. ОАО "Гидравлик" и "ГМС Ливгидромаш" имеют необходимые компетенции, производственные мощности и опыт изготовления. Необходимость проведения НИОКРс целью выпуска инновационной и конкурентноспособной продукции</t>
  </si>
  <si>
    <t xml:space="preserve">Системы автоматизации, включая АСУ и материальная часть (датчики и т п.)</t>
  </si>
  <si>
    <t xml:space="preserve">Германия, Япония </t>
  </si>
  <si>
    <t xml:space="preserve">Южная Корея, Китай</t>
  </si>
  <si>
    <t xml:space="preserve">Доменное оборудование</t>
  </si>
  <si>
    <t xml:space="preserve">По поставкам комплектного оборудования на рынке РФ и экспортных рынках: Paul Wurth, Dango &amp; Dienenthal.
По поставкам отдельных узлов оборудования и запасных частей на рынке РФ, Украины, Казахстана конкурентами являются «Днепротехсервис», рем-заводы и сервисные ком-пании металлургических предприятий.</t>
  </si>
  <si>
    <t xml:space="preserve">ОМЗ («Уралмашзавод»), ОАО "МК ОРМЕТО-ЮУМЗ", Уфалейский завод металлургического оборудования.</t>
  </si>
  <si>
    <t xml:space="preserve">Не обладает современными техническими решениями по доменному процессу в комплексе.
Высокая доля импорта.</t>
  </si>
  <si>
    <t xml:space="preserve">Создание консорциума российскийх проектных и машиностроительных предприятий. Субсидирование НИОКР.</t>
  </si>
  <si>
    <t xml:space="preserve">МНЛЗ (слябовые)</t>
  </si>
  <si>
    <t xml:space="preserve">17%* - по поставке комплектующих</t>
  </si>
  <si>
    <t xml:space="preserve">83%* - по поставке комплектующих</t>
  </si>
  <si>
    <t xml:space="preserve">Danieli (Италия), SMS (Германия), Siemens-Vai (Германия)</t>
  </si>
  <si>
    <t xml:space="preserve">ОМЗ («Уралмашзавод»), ОАО "МК ОРМЕТО-ЮУМЗ", ОАО АХК «ВНИИМЕТМАШ»</t>
  </si>
  <si>
    <t xml:space="preserve">Недостаток масштабов производства, ведущие кон-куренты имеют возможность поставлять более технически отлаженные типовые  решения, сокращать сроки проектирования и ввода объекта в эксплуатацию.
Отставание по технологии подготовки стали к разливке и технологии разливки стали.
Высокая доля импорта. Угроза для экономической безопасности.</t>
  </si>
  <si>
    <t xml:space="preserve">Выполнение НИОКР по разливке толстых слябов. Предоставление долгосрочных планов заказчиков по приобретению оборудования.</t>
  </si>
  <si>
    <t xml:space="preserve">3.5</t>
  </si>
  <si>
    <t xml:space="preserve">Прокатное оборудование</t>
  </si>
  <si>
    <t xml:space="preserve">Конкуренты по комплектным поставкам:
Станы холодной прокатки - Siemens VAI, SMS Siemag, Danieli, Andritz;
 Агрегаты резки, правки, подготовки -  SMS Siemag, Danieli, Tenova, Andritz, FIMI, НКМЗ;
 Агрегаты травления отжига и покрытий - Siemens VAI, SMS Siemag, Danieli, Andritz, Tenova, CMI.</t>
  </si>
  <si>
    <t xml:space="preserve">ОМЗ («Уралмашзавод»), ОАО АХК «ВНИИМЕТМАШ», Колпинское отделение ВНИИМЕТМАШ</t>
  </si>
  <si>
    <t xml:space="preserve">Не владеет технологиями прокатки спецсталей, травления, отжига, покрытия листового проката.
Высокая доля импорта. Угроза для экономической безопасности.</t>
  </si>
  <si>
    <t xml:space="preserve">Создание консорциума российскийх проектных, технологических и машиностроительных предприятий. Субсидирование НИОКР. Оценка планов заказчиков.</t>
  </si>
  <si>
    <t xml:space="preserve">3.6</t>
  </si>
  <si>
    <t xml:space="preserve">Кузнечно-прессовое оборудование (тяжелые гидравлические прессы)</t>
  </si>
  <si>
    <t xml:space="preserve">SMS Meer (Uthvfyb, SPS, НКМЗ, Shuler SMG, Днепропресс;
 Экструзионные пресса  - SMS Meer, Tenova, Danieli Breda;
 Трубогибочные станы -  Cojafeх</t>
  </si>
  <si>
    <t xml:space="preserve">ОМЗ («Уралмашзавод»), Коломенский завод тяжелых станков</t>
  </si>
  <si>
    <t xml:space="preserve">Высокая доля импорта. Угроза для национальной безопасности.</t>
  </si>
  <si>
    <t xml:space="preserve">Стимулирование приобретения оборудование отечесвенных производителей. Выполнение НИОКР.
Запрет использования импортной техники для продукции двойного назначения. </t>
  </si>
  <si>
    <t xml:space="preserve">3.7</t>
  </si>
  <si>
    <t xml:space="preserve">Прокатные валки</t>
  </si>
  <si>
    <t xml:space="preserve">НКМЗ (Украина), Энергомашспецсталь (Украина), Днепропетровский завод прокатных валков (Украина), Лутугинский завод прокатных валков (Украина), FUJICO (Япония) THYSSEN-KRUPP (Германия), MANNESMANN (Германия), SMS-DEMAG (Германия), COMESA S.R.L (Италия), PREUSSAG (Германия), COCKERILL (Бельгия), KARL BUCH Walzengiesserei (Германия), ENCE GmbH (Германия), Gontermann-Peipers GmbH (Германия) и др.</t>
  </si>
  <si>
    <t xml:space="preserve">ОМЗ («Уралмашзавод»), ОАО "МК ОРМЕТО-ЮУМЗ", ОАО "ЭЗТМ"</t>
  </si>
  <si>
    <t xml:space="preserve">Уступает по качеству мировым лидерам: Sheffield, Akers, Gontermann Peipers, Steinhoff.
Высокая доля импорта. Угроза для экономической безопасности.</t>
  </si>
  <si>
    <t xml:space="preserve">Стимулирование приобретения оборудование отечесвенных производителей. Выполнение НИОКР. Опытно-промышленная эксплуатация на станах 2000 и 5000.</t>
  </si>
  <si>
    <t xml:space="preserve">4</t>
  </si>
  <si>
    <t xml:space="preserve">Станки и металлообрабатывающее оборудование </t>
  </si>
  <si>
    <t xml:space="preserve">Металлообрабатывающее оборудование в т.ч. станки для обработки металлов лазером и станки аналогичного типа; обрабатывающие центры и станки аналогичного типа, станки токарные, расточные и фрезерные металлорежущие и т. д.  (включая части и принадлежности станков) (Код 28.41)</t>
  </si>
  <si>
    <t xml:space="preserve">Toshulin (Чехия), Skoda (Чехия), а также производители стран: Германия, Италия, Франция, Яполния</t>
  </si>
  <si>
    <t xml:space="preserve"> Южная Корея, Китай, Тайвань</t>
  </si>
  <si>
    <t xml:space="preserve">Высокая доля импорта</t>
  </si>
  <si>
    <t xml:space="preserve">Станки прочие в т. ч. Станки для обработки камня, дерева и аналогичных твердых материалов, Оправки для крепления инструмента (включая услуги по производству) (Код 28.49)</t>
  </si>
  <si>
    <t xml:space="preserve">Toshulin (Чехия)</t>
  </si>
  <si>
    <t xml:space="preserve">Южная Корея, Китай, Тайвань</t>
  </si>
  <si>
    <t xml:space="preserve">Электротехническая промышленность</t>
  </si>
  <si>
    <t xml:space="preserve">Трансформаторы силовые, автотрансформаторы (класс напряжения до 750кВ)</t>
  </si>
  <si>
    <t xml:space="preserve">Трансформаторы силовые 220кВ и выше</t>
  </si>
  <si>
    <t xml:space="preserve">ОАО «Запорожтрансформатор» (Украина);
S.E.A. S.p.A. Societa Elettromeccanica Arzignanese (Италия)</t>
  </si>
  <si>
    <t xml:space="preserve">Hyundai Heavy Industries Co., Ltd. (Южная Корея)</t>
  </si>
  <si>
    <t xml:space="preserve">ООО «Силовые машины–Тошиба. Высоковольтные трансформаторы», Санкт-Петербург (до 750кВ), 
ПК ХК «Электрозавод», Москва(до 500кВ)
ООО «Тольяттинский трансформатор» (до 500кВ), 
ООО "Эльмаш (УЭТМ)", Екатеринбург (до 220кВ),
ЗАО "Группа "СВЭЛ", г. Екатеринбург (до 220кВ);
ООО "Сименс Трансформаторы", г. Воронеж, (до 220кВ);
</t>
  </si>
  <si>
    <t xml:space="preserve">Критично.Высокая доля импорта.</t>
  </si>
  <si>
    <t xml:space="preserve">Требуется развитие производственных мощностей</t>
  </si>
  <si>
    <t xml:space="preserve">Комплектные распределительные устройства элегазовые (КРУЭ), (класс напряжения до 750кВ) </t>
  </si>
  <si>
    <t xml:space="preserve">КРУЭ 220кВ и выше</t>
  </si>
  <si>
    <t xml:space="preserve">ABB (Швейцария, Норвегия, Германия), 
Alstom Grid AG (Швейцария, Франция), 
Siemens AG (Германия), </t>
  </si>
  <si>
    <t xml:space="preserve">Hyundai Heavy Industries Co., Ltd (Корея), 
Xian XD High Voltage (Китай), 
Shandong Taikai High-volt Switchegear Co., Ltd (Китай), 
Shanghai Sieyuan High Voltage Switchgear Co., Ltd (Китай), 
Hyosung Corp. (Корея), 
LSIS Co, Ltd (Южная Корея)</t>
  </si>
  <si>
    <t xml:space="preserve">ООО «Хенде Электросистемы» (г. Артем, Приморский край),
ОАО ВО «Электроаппарат» (г.Санкт-Петербург),
ОАО «Энергомеханический завод» (г. Санкт-Петербург)</t>
  </si>
  <si>
    <t xml:space="preserve">Импортозамещение возможно.Российские предприятия редукторные заводы имеют необходимые компетенции, производственные мощности и опыт изготовления.</t>
  </si>
  <si>
    <t xml:space="preserve">КРУЭ до 110кВ</t>
  </si>
  <si>
    <t xml:space="preserve">Критично. Высокая доля импорта.</t>
  </si>
  <si>
    <t xml:space="preserve">Выключатели (класс напряжения до 750кВ)</t>
  </si>
  <si>
    <t xml:space="preserve">Выключатели 220кВ и выше</t>
  </si>
  <si>
    <t xml:space="preserve">ABB (США, Швеция),  
Siemens AG (Германия), 
SCHNEIDER ELECTRIC (Франция), 
ALSTOM Grid SAS (Франция), 
ООО «РЗВА- Электрик» (Украина),</t>
  </si>
  <si>
    <t xml:space="preserve">Xian XD High Voltage Apparatus Co. Ltd.(Китай)</t>
  </si>
  <si>
    <t xml:space="preserve">ООО "Эльмаш (УЭТМ)" (г. Екатеринбург), 
ООО «ЗЭТО- Газовые -Технологии», г.Великие Луки, 
ЗАО «Группа компаний «Электрощит» - ТМ Самара», г.Самара, 
ОАО ВО «Электроаппарат» (г. Санкт-Петербург), 
ОАО "ПО Элтехника", г. Санкт-Петербург, 
ООО «НТЭАЗ Электрик», Свердловская обл., г.Н.Тура
ООО "Сименс. Высоковольтные аппараты", Воронеж</t>
  </si>
  <si>
    <t xml:space="preserve">Критично.
Современные отечественные разработки не встречаются в виду высокой доля импорта. 
</t>
  </si>
  <si>
    <t xml:space="preserve">Импортозамещение возможно. Необходимость проведения НИОКРс целью выпуска инновационной и конкурентноспособной продукции</t>
  </si>
  <si>
    <t xml:space="preserve">Измерительные трансформаторы (класс напряжения до 750кВ)</t>
  </si>
  <si>
    <t xml:space="preserve">Трансформаторы напряжения 220кВ и выше</t>
  </si>
  <si>
    <t xml:space="preserve">ABB AB, High Voltage Products (Швеция) , ОАО "ЗЗВА", Украина, 
Trench GmbH (Германия, Франция);
KonČar-Instrument transformers Inc.», Хорватия; Компания ELECTROTECNICA ARTECHE HERMANOS, S.L., Испания</t>
  </si>
  <si>
    <t xml:space="preserve">Есть китайские и корейские производители, 
но не проводилась аттестация на предмет соотвествия техническим требованиям 
ОАО "Россети"</t>
  </si>
  <si>
    <t xml:space="preserve">ОАО "РЭТЗ "Энергия", г. Раменское, 
ОАО "ПО "МЗ "Молния", г. Москва, 
ООО «Эльмаш (УЭТМ)» (г. Екатеринбург), 
ОАО ВО "Электроаппарат" (г. Санкт-Петербург); 
ООО "ЗЭТО - Газовые Технологии", г. Великие Луки</t>
  </si>
  <si>
    <t xml:space="preserve"> Необходимо проводить НИОКРс целью выпуска инновационной и конкурентноспособной продукции</t>
  </si>
  <si>
    <t xml:space="preserve">Трансформаторы тока 220кВ и выше</t>
  </si>
  <si>
    <t xml:space="preserve">Trench (Франция, Германия), 
ОАО "ЗЗВА", Украина,
ALSTOM Grid Messwandler GmbH, Германия,
ABB Power Technologies AB, Швеция
ABB S.p.A. Power Product Division - Unita operative Adda - HV, Италия
Electronica Arteche Hermanos S.L. (Испания)
Koncar - Instrument Transformers Inc" (Хорватия), 
Pfiffner Instrument Nransformers Ltd. (Швейцария) </t>
  </si>
  <si>
    <t xml:space="preserve">ОАО ВО «Электроаппарат», г.Санкт-Петербург; 
ООО "ЗЭТО - Газовые Технологии", г. В.Луки (до 500кВ), 
ФГУП «Комбинат «Электрохимприбор», г.Лесной, Свердловской обл.
ОАО РЭТЗ "Энергия", МО, г.Раменское; 
ООО НПП «Итран», г.Екатеринбург; 
ООО "Эльмаш (УЭТМ)" (г. Екатеринбург)
ООО «Электрощит-Кº», Калужская обл</t>
  </si>
  <si>
    <t xml:space="preserve">Высокая доля импорта.
В классе напряжения 220кв и выше не развито производство на территории РФ</t>
  </si>
  <si>
    <t xml:space="preserve">Оборудование релейных защит и автоматики, автоматизированных системы управления и связи</t>
  </si>
  <si>
    <t xml:space="preserve">Электронные компоненты РЗА, </t>
  </si>
  <si>
    <t xml:space="preserve">GE (Канада), 
ALSTOM Grid UK Limited (Великобритания)
SIEMENS AG, Германия
ABB Power Technolodgies АВ, Швеция</t>
  </si>
  <si>
    <t xml:space="preserve">NANJIN NARI-RELAYS ENGINEERING TECHNOLOGY CO., LTD (Китай)</t>
  </si>
  <si>
    <t xml:space="preserve">ООО НПП "ЭКРА", 
ООО "ИЦ "Бреслер", г. Чебоксары,
ООО "Прософт-Системы", Екатеринбург,
ЗАО "Юнител Инжиниринг", Москва
ЗАО "Радиус Автоматика", 
ЗАО «Чебоксарский электроаппаратный завод»
ЗАО  «Московский завод релейной защиты и автоматики», 
ЗАО "ЧЭАЗ" (г. Чебоксары),
ООО "АББ Энергосвязь" (Москва)
ООО «АББ Силовые и Автоматизированные Системы», Екатеринбург
ООО НПЦ «Приоритет», г.Москва
ООО «НПП «Динамика», г. Чебоксары
ООО "Уралэнергосервис", г. Екатеринбург</t>
  </si>
  <si>
    <t xml:space="preserve">Критично. Высокая зависимость от импортных комплектующих.</t>
  </si>
  <si>
    <t xml:space="preserve">АСТУ</t>
  </si>
  <si>
    <t xml:space="preserve">SIEMENS AG, Германия
Alstom Grid, Франция, Великобритания
MIKRONIKA, Польша
KISTERS AG, Германия</t>
  </si>
  <si>
    <t xml:space="preserve">Необходимо провести аттестацию китайских и корейских производителей, 
 на предмет соотвествия техническим требованиям 
ОАО "Россети"</t>
  </si>
  <si>
    <t xml:space="preserve">ЗАО "РТСофт", Москва
ООО "Прософт-Системы", Екатеринбург
ООО "Энергопромавтоматизация", С-Петербург
ЗАО «КРОК инкорпорейтед» (г. Москва)
ООО "Компания ДЭП", г. Москва
ЗАО "ЭлеСи", г.Томск
ООО "ПиЭлСи Технолоджи", г. Москва
ЗАО "Монитор Электрик", г. Пятигорск
ООО "Свей", г. Екатеринбург
ООО "ИнКа", г. Москва
ЗАО «НПП «СКИЗЭЛ» (г. Серпухов)</t>
  </si>
  <si>
    <t xml:space="preserve">5.3</t>
  </si>
  <si>
    <t xml:space="preserve">Средства связи</t>
  </si>
  <si>
    <t xml:space="preserve">Sagemcom Energy &amp; Telecom SAS (Франция)
Nokia Siemens Networks (Финляндия)
AVAYA GmbH&amp;Co.KG (США)
Siemens Enterprise Communications GmbH &amp; Co.KG» (Германия)
Alcatel-Lucent Deutschland AG (Германия)
Transmode System AB, Швеция
Selex Communications S.p.A., Италия
TTC MARCONI s.r.o. (Чехия)
ABB Switzerland Ltd., Швейцария</t>
  </si>
  <si>
    <t xml:space="preserve">ООО «АББ» (г. Москва)
ООО "Шадринский телефонный завод" (г. Шадринск)
ООО "ТМ Системы"
ООО «АЛЕКСЭН»  г. Москва
ООО «Уралэнергосервис»
ООО «Интеком», г. Санкт-Петербург
АОЗТ "ТРИКОМ" г. Пермь
ЗАО "Информтехника и Связь", г. Москва
ООО «Микролинк-связь» (г. Москва)
ООО НТО "ИРЭ-ПОЛЮС", МО, г.Фрязино
ООО "НПФ "Модем",г. Санкт-Петербург
ООО "НПФ Мультиобработка", Свердловская обл</t>
  </si>
  <si>
    <t xml:space="preserve">Критично.Высокая зависимость от импортных комплектующих.</t>
  </si>
  <si>
    <t xml:space="preserve">Кабельная промышленность</t>
  </si>
  <si>
    <t xml:space="preserve">Продукция</t>
  </si>
  <si>
    <t xml:space="preserve">Кабель напряжением 500 кВ</t>
  </si>
  <si>
    <t xml:space="preserve">Кабели силовые для стационарной прокладки на напряжение более 1 кВ (27.32.14.110)
Кабели силовые с медной жилой на напряжение более 1 кВ (27.32.14.111)
Кабели силовые с алюминиевой жилой на напряжение более 1 кВ (27.32.14.112)</t>
  </si>
  <si>
    <t xml:space="preserve">SudkabelGmbH(Германия) Prysmian Cables(Финляндия)  BruggCable AG(Швейцария) NKTcablesCmbH(Германия) j-Power Systems ABB Prysmian BruggCable AG(Швейцария)Cables(Финляндия)(Швейцария)Nexans(Германия)Corporation(Япония)General Cable(Испания ) NKTcablesCmbH(Германия) j-Power Systems Corporation(Япония) General Cable(Испания ) Nexans(Германия) ABB (Швейцария)</t>
  </si>
  <si>
    <t xml:space="preserve">TAIHAN ELECTRIC WIRE CO., LTD (Южная Корея) LS CableLtd (Южная Корея)</t>
  </si>
  <si>
    <t xml:space="preserve">ТАТКАБЕЛЬ (Казань) (способен освоить)</t>
  </si>
  <si>
    <t xml:space="preserve">1. Энергобезопасность страны;             2. Данный вид продукции используется на объектах высокой важности.                       3. Высокая доля импорта.                                  </t>
  </si>
  <si>
    <t xml:space="preserve">Импортозамещение возможно.</t>
  </si>
  <si>
    <t xml:space="preserve">1..2</t>
  </si>
  <si>
    <t xml:space="preserve">Кабель напряжением 330 кВ</t>
  </si>
  <si>
    <t xml:space="preserve">Кабели силовые для стационарной прокладки на напряжение более 1 кВ (27.32.14.110)
Кабели силовые с медной жилой на напряжение более 1 кВ (27.32.14.111)
Кабели силовые с алюминиевой жилой на напряжение более 1 кВ (27.32.14.112)</t>
  </si>
  <si>
    <t xml:space="preserve">SudkabelGmbH(Германия) Prysmian Cables(Финляндия)  BruggCable AG(Швейцария) NKTcablesCmbH(Германия) j-Power Systems ABB (Швейцария)Nexans(Германия)Corporation(Япония)General Cable(Испания )</t>
  </si>
  <si>
    <t xml:space="preserve">ТАТКАБЕЛЬ (Казань)</t>
  </si>
  <si>
    <t xml:space="preserve">1. Энергобезопасность страны;             2. Данный вид продукции используется на объектах высокой важности.</t>
  </si>
  <si>
    <t xml:space="preserve">Кабель напряжением 220 кВ</t>
  </si>
  <si>
    <t xml:space="preserve">SudkabelGmbH(Германия) Prysmian Cables(Финляндия) BruggCable AG(Швейцария) NKTcablesCmbH(Германия) j-Power Systems Corporation(Япония)  Nexans(Германия)General Cable(Испания ) ABB (Швейцария)</t>
  </si>
  <si>
    <t xml:space="preserve">TAIHAN ELECTRIC WIRE CO., LTD (Южная Корея)  LS CableLtd (Южная Корея)</t>
  </si>
  <si>
    <t xml:space="preserve">ТАТКАБЕЛЬ (Казань) Камкабель (Пермь) Эстралин ЗВК (Москва)</t>
  </si>
  <si>
    <t xml:space="preserve"> 1.4</t>
  </si>
  <si>
    <t xml:space="preserve">Кабели силовые для морской прокладки</t>
  </si>
  <si>
    <t xml:space="preserve">1.4.1</t>
  </si>
  <si>
    <t xml:space="preserve">Кабели силовые с медной жилой на напряжение более 1 кВ (27.32.14.111)
Кабели силовые с алюминиевой жилой на напряжение более 1 кВ (27.32.14.112)</t>
  </si>
  <si>
    <t xml:space="preserve">Prysmian Cables(Финляндия)  NKTcablesCmbH(Германия) ABB (Швейцария) Nexans(Германия)</t>
  </si>
  <si>
    <t xml:space="preserve">Севкабель (г.Санкт-Петербург) способен освоить.</t>
  </si>
  <si>
    <t xml:space="preserve">1. Энергобезопасность страны;             2. Данный вид продукции используется на объектах высокой важности.                       3. Высокая доля импорта.</t>
  </si>
  <si>
    <t xml:space="preserve">Необходима разработка.</t>
  </si>
  <si>
    <t xml:space="preserve"> 2</t>
  </si>
  <si>
    <t xml:space="preserve">Материалы для производства кабеля</t>
  </si>
  <si>
    <t xml:space="preserve">Полиэтилен для кабелей 110 - 500 кВ (20.16.10.119)</t>
  </si>
  <si>
    <t xml:space="preserve">Borealis, DOW(Австрия)</t>
  </si>
  <si>
    <t xml:space="preserve">LG Chem (Ю.Корея)</t>
  </si>
  <si>
    <t xml:space="preserve">Казаньоргсинтез (Казань)</t>
  </si>
  <si>
    <t xml:space="preserve">Полиэтилен для кабелей 6 - 35 кВ(20.16.10.119)</t>
  </si>
  <si>
    <t xml:space="preserve">Лидер-Компаунд (Саранск)</t>
  </si>
  <si>
    <t xml:space="preserve">Полиэтилен низкого давления(20.16.10.119)</t>
  </si>
  <si>
    <t xml:space="preserve">Полиэтилен прочий, включая:
специальные виды полиэтилена, которые используются для создания специальных строительных материалов
К таким видам относятся:
сшитый полиэтилен, вспененный полиэтилен, хлорсульфированный полиэтилен, сверхвысокомолекулярный полиэтилен, прочие виды полиэтилена
(20.16.10.119)</t>
  </si>
  <si>
    <t xml:space="preserve">2.5</t>
  </si>
  <si>
    <t xml:space="preserve">Безгалогенные композиции</t>
  </si>
  <si>
    <t xml:space="preserve">Украина</t>
  </si>
  <si>
    <t xml:space="preserve">РЦИ (Казань)</t>
  </si>
  <si>
    <t xml:space="preserve">Комплектующие для строительства кабельных линий напряжением от 110 кВ и выше</t>
  </si>
  <si>
    <t xml:space="preserve">31</t>
  </si>
  <si>
    <t xml:space="preserve">Кабельная арматура 110, 220, 330 кВ (27.33.13.130 Арматура кабельная)</t>
  </si>
  <si>
    <t xml:space="preserve">BRUGG(Швейцария), Pfisterer(Германия), Sudkabel(Sudkabel), Prysmian(Италия), NKT(Германия), Nexans(Франция)</t>
  </si>
  <si>
    <t xml:space="preserve">Iljin(Ю. Корея)</t>
  </si>
  <si>
    <t xml:space="preserve">ООО СП "Пфистерер-Рус" (Казань)</t>
  </si>
  <si>
    <t xml:space="preserve">Энергетическое машиностроение</t>
  </si>
  <si>
    <t xml:space="preserve">Газотурбинные установки</t>
  </si>
  <si>
    <t xml:space="preserve">Газотурбинные установки мощностью до 50 МВт</t>
  </si>
  <si>
    <t xml:space="preserve">SIEMENS (Германия), GE(США)</t>
  </si>
  <si>
    <t xml:space="preserve">_</t>
  </si>
  <si>
    <t xml:space="preserve">ОАО "НПО "Сатурн", ОАО "Авиадвигатель", ОАО «Пермский моторный завод», ФГУП «НПЦ газотурбостроения «САЛЮТ».</t>
  </si>
  <si>
    <t xml:space="preserve">Да</t>
  </si>
  <si>
    <t xml:space="preserve">высокая доля импорта, влияние на развитие других отраслей и экономики</t>
  </si>
  <si>
    <t xml:space="preserve">импортозамещение возможно в краткосрочной перспективе</t>
  </si>
  <si>
    <t xml:space="preserve">Газотурбинные установки мощностью от 100 до 200 МВт</t>
  </si>
  <si>
    <t xml:space="preserve">SIEMENS (Германия)</t>
  </si>
  <si>
    <t xml:space="preserve">ОАО "НПО "Сатурн", ОАО "Силовые машины" </t>
  </si>
  <si>
    <t xml:space="preserve">высокая доля импорта, критичность с точки зрения национальной безопасности, с точки зрения влияния на развитие других отраслей и экономики</t>
  </si>
  <si>
    <t xml:space="preserve">импортозамещение возможно, выход на серийное производство - после 2017 года</t>
  </si>
  <si>
    <t xml:space="preserve">Газотурбинные установки мощностью до 300 МВт</t>
  </si>
  <si>
    <t xml:space="preserve">Нет</t>
  </si>
  <si>
    <t xml:space="preserve">потребность в турбинах такой мощности в России до 2030 года - 2-3 единицы, необходимость серийного производства экономически не оправдана</t>
  </si>
  <si>
    <t xml:space="preserve">Прочеее оборудование</t>
  </si>
  <si>
    <t xml:space="preserve">Насосное оборудование</t>
  </si>
  <si>
    <t xml:space="preserve">KSB, Sulzer, Foith, Grundfos, АО «Сумской завод «Насосэнергомаш» (Украина)</t>
  </si>
  <si>
    <t xml:space="preserve">ОАО «Пролетарский завод»(С.-Петербург), ОАО «ГМС Насосы» (Ливны), ЗАО «Энергомаш (Сысерть) – Уралгидромаш» (Сысерть), ЗАО «Катайский насосный завод» (Катайск)</t>
  </si>
  <si>
    <t xml:space="preserve">импортозамещение возможно</t>
  </si>
  <si>
    <t xml:space="preserve">Аккумуляторные батареи</t>
  </si>
  <si>
    <t xml:space="preserve">HOPPECKE, EXIDE, Sonnenshein,VARTA, HAWKER GmbH, OLDHAM
</t>
  </si>
  <si>
    <t xml:space="preserve">ООО «Курский аккумуляторный завод»,
ОАО «Тюменский аккумуляторный завод»
</t>
  </si>
  <si>
    <t xml:space="preserve">САУ и АСУТП</t>
  </si>
  <si>
    <t xml:space="preserve"> ЗАО "ТЕКОН-ИНЖИНИРИНГ", ООО"НПФ «КРУГ»", ООО "НПФ"РАКУРС",ООО "НПФ"КВИНТ"</t>
  </si>
  <si>
    <t xml:space="preserve">отутствие производства электронно-компонентной базы</t>
  </si>
  <si>
    <t xml:space="preserve">Легкая промышленность</t>
  </si>
  <si>
    <t xml:space="preserve">Спецодежда (ОКПД 14.12)</t>
  </si>
  <si>
    <t xml:space="preserve">Костюм летний специальный боевой</t>
  </si>
  <si>
    <t xml:space="preserve">Страна происхождения - США, Поставщик: ООО "АйДжиЭм"</t>
  </si>
  <si>
    <t xml:space="preserve">Критичность высокая, необходимо 2 тыс. комплектов в 2015 году</t>
  </si>
  <si>
    <t xml:space="preserve">Предприятиям легкой промышленности, для производства импортозамещающих материалов потребуется закупка нового оборудования и открытие новых технологических линий и, соответственно, привлечение значительных субсидий или инвестиций. При этом начало изготовления отечественными предприятиями материалов, будет возможно (по ряду позиций) только начиная с 2016-2020 гг.</t>
  </si>
  <si>
    <t xml:space="preserve">Костюм влаговетрозащитный специальный</t>
  </si>
  <si>
    <t xml:space="preserve">Критичность высокая, необходимо 1,6 тыс. комплектов в 2015 году</t>
  </si>
  <si>
    <t xml:space="preserve">Одежда и аксессуары, не включенные в другие группировки, прочие (ОКПД 14.19.19)</t>
  </si>
  <si>
    <t xml:space="preserve">Балаклава</t>
  </si>
  <si>
    <t xml:space="preserve">Критичность высокая, необходимо 0,9 тыс. шт. в 2015 году</t>
  </si>
  <si>
    <t xml:space="preserve">Маска теплая специальная</t>
  </si>
  <si>
    <t xml:space="preserve">Критичность высокая, необходимо 3,5 тыс. шт. в 2015 году</t>
  </si>
  <si>
    <t xml:space="preserve">Изделия трикотажные чулочно-носочные (ОКПД 14.31)</t>
  </si>
  <si>
    <t xml:space="preserve">Носки специальные летние</t>
  </si>
  <si>
    <t xml:space="preserve">Критичность высокая, необходимо 4 тыс. пар в 2015 году</t>
  </si>
  <si>
    <t xml:space="preserve">Носки специальные зимние</t>
  </si>
  <si>
    <t xml:space="preserve">Обувь (ОКПД 15.2)</t>
  </si>
  <si>
    <t xml:space="preserve">Ботинки демисезонные специальные</t>
  </si>
  <si>
    <t xml:space="preserve">Страна происхождения -Германия, Поставщик: ООО "АТЛАНТИК XXI", ООО "АйДжиЭм"</t>
  </si>
  <si>
    <t xml:space="preserve">Критичность высокая, необходимо 1,3 тыс. пар в 2015 году</t>
  </si>
  <si>
    <t xml:space="preserve">Ботинки облегченные специальные</t>
  </si>
  <si>
    <t xml:space="preserve">Критичность высокая, необходимо 1,0 тыс. пар в 2015 году</t>
  </si>
  <si>
    <t xml:space="preserve">Изделия готовые текстильные, кроме одежды (ОКПД 13.92)</t>
  </si>
  <si>
    <t xml:space="preserve">Самостраховка регулируемая</t>
  </si>
  <si>
    <t xml:space="preserve">Страна происхождения -Франция, Поставщик: ООО "АйДжиЭм"</t>
  </si>
  <si>
    <t xml:space="preserve">Критичность высокая, необходимо 2 тыс. шт. в 2015 году</t>
  </si>
  <si>
    <t xml:space="preserve">Страховая система (беседка и грудная обвязка)</t>
  </si>
  <si>
    <t xml:space="preserve">Страна происхождения - Румыния, Поставщик: ООО "АйДжиЭм"</t>
  </si>
  <si>
    <t xml:space="preserve">Система страховочная индивидуальная</t>
  </si>
  <si>
    <t xml:space="preserve">Страна происхождения -Румыния, Поставщик: ООО "АйДжиЭм"</t>
  </si>
  <si>
    <t xml:space="preserve">Критичность высокая, необходимо 0,6 тыс. комплектов в 2015 году</t>
  </si>
  <si>
    <t xml:space="preserve">Канат, веревки, шпагат и сети (ОКПД 13.94)</t>
  </si>
  <si>
    <t xml:space="preserve">Веревка 11 мм динамическая с водоотталкивающим покрытием</t>
  </si>
  <si>
    <t xml:space="preserve">Страна происхождения - Чехия, Поставщик: ООО "АйДжиЭм"</t>
  </si>
  <si>
    <t xml:space="preserve">Критичность высокая, необходимо 10,00 тыс. м в 2015 году</t>
  </si>
  <si>
    <t xml:space="preserve">Веревка 11 мм статическая</t>
  </si>
  <si>
    <t xml:space="preserve">Критичность высокая, необходимо 15,00 тыс. м в 2015 году</t>
  </si>
  <si>
    <t xml:space="preserve">Веревка 11 мм динамическая</t>
  </si>
  <si>
    <t xml:space="preserve">Петля альпинистская (длина 120 см)</t>
  </si>
  <si>
    <t xml:space="preserve">Критичность высокая, необходимо 1,5 тыс. шт в 2015 году</t>
  </si>
  <si>
    <t xml:space="preserve">Петля альпинистская (длина 180 см)</t>
  </si>
  <si>
    <t xml:space="preserve">Критичность высокая, необходимо 0,75 тыс. м в 2015 году</t>
  </si>
  <si>
    <t xml:space="preserve">Для нужд Минобороны* (ОКПД 13.91, 13.92, 13.95, 13.96, 13.99)</t>
  </si>
  <si>
    <t xml:space="preserve">Трикотажное полотно из 93% ПЭ и 7% эластан, одностороннего плюшевого переплетения, с воздухопроницаемостью не ниже 700 мм/с</t>
  </si>
  <si>
    <t xml:space="preserve">ООО «Фабрика трикотажа «Заречье», Иван. обл. – 2 пг. 2015 ООО «Трикотажная фабрика «Парижская коммуна», г. В.Волочек- с 2014 г.</t>
  </si>
  <si>
    <t xml:space="preserve">Целесообразность создания четкой системы производства вещевого имущества с учетом возможностей внедрения новых образцов вещевого имущества, форменной одежды, а также материалов и полуфабрикатов, используемых для их изготовления, обоснованные технические требования к данной продукции и порядок внедрения ее в серийное производство, вызвана необходимостью своевременного обеспечения силовых структур в полном объеме качественной современной продукцией.В условиях изменения политической обстановки в мире обмундирование российских военнослужащих в современной армии, особенно при выполнении задач в зарубежных странах, должно максимально способствовать выполнению поставленных задач и сохранению жизнедеятельности военнослужащего спецназа. </t>
  </si>
  <si>
    <t xml:space="preserve">
С целью восстановления в Российской Федерации производства текстильных материалов, используемых при изготовлении вещевого имущества для нужд Минобороны России, в том числе всесезонного комплекта полевого обмундирования ОАО «БТК групп», г. Санкт-Петербург, начато создание комплекса высокотехнологичного текстильного производства в г. Шахты Ростовской области. При этом, необходимо тесное взаимодействие между государственными заказчиками, поставщиками и производителями.
</t>
  </si>
  <si>
    <t xml:space="preserve">Флис (плюш с двусторонним ворсом длиной 5 мм): 100% ПЭ, поверхностной плотностью 234+23 г/м2</t>
  </si>
  <si>
    <t xml:space="preserve">Ткань из полиамидного волокна 6.6, с проницаемостью не менее 800 г/м2/24 ч, водоупорностью не менее 10 см после 5 стирок</t>
  </si>
  <si>
    <t xml:space="preserve">ООО «Балтекс», Сарат. обл., г. Балашов – возможно изготовление аналога из полиамида 6</t>
  </si>
  <si>
    <t xml:space="preserve">7.4</t>
  </si>
  <si>
    <t xml:space="preserve">Ткань из полиамидного волокна 6.6, с инкапсуляцией силиконом, с водоупорностью не менее 20 см, с паропроницаемостью не менее 800 г/м2/24ч</t>
  </si>
  <si>
    <t xml:space="preserve">ООО «Балтекс», Сарат. обл., г. Балашов – возможно изготовление аналога из полиамида 6, с 2015 г.</t>
  </si>
  <si>
    <t xml:space="preserve">7.5</t>
  </si>
  <si>
    <t xml:space="preserve">Ткань из полиамидного волокна 6.6, дублированная пленкой (мембранной) бикомпонентной на основе ПТФЭ с монолитно-гидрофильным слоем, с воздухопроницаемостью менее 1 мм/с</t>
  </si>
  <si>
    <t xml:space="preserve">7.6</t>
  </si>
  <si>
    <t xml:space="preserve">Утеплитель из ультратонких высокоизвитых волокон (100% ПЭ), содержащих один слой спанбонда, состоящий из 100 % пропилена</t>
  </si>
  <si>
    <t xml:space="preserve">7.7</t>
  </si>
  <si>
    <t xml:space="preserve">Ткань подкладочная из полиамида поверхностной плотностью 52+5 г/м2, переплетение «Рип-стоп», исключающее миграцию волокон утеплителя</t>
  </si>
  <si>
    <t xml:space="preserve">ООО «Балтекс», Сарат. обл., г. Балашов – возможно изготовление аналога из полиамида 6, ГК «Чайковский текстиль», Перм. край, г. Чайковский – с 2015 года</t>
  </si>
  <si>
    <t xml:space="preserve">7.8</t>
  </si>
  <si>
    <t xml:space="preserve">Бортовая прокладочная ткань с животным волосом</t>
  </si>
  <si>
    <t xml:space="preserve">7.9</t>
  </si>
  <si>
    <t xml:space="preserve">Бортовая прокладочная ткань</t>
  </si>
  <si>
    <t xml:space="preserve">7.10</t>
  </si>
  <si>
    <t xml:space="preserve">Нетканый связующий материал</t>
  </si>
  <si>
    <t xml:space="preserve">ОАО «Комитекс», г. Сыктывкар; НПК «Джей», г. Москва</t>
  </si>
  <si>
    <t xml:space="preserve">7.11</t>
  </si>
  <si>
    <t xml:space="preserve">Кромка нетканная клеевая нитепрошивная под углом 45° ш. 10 мм</t>
  </si>
  <si>
    <t xml:space="preserve">7.12</t>
  </si>
  <si>
    <t xml:space="preserve">Кромка нетканая клеевая нитепрошивная прямая ш.15 мм</t>
  </si>
  <si>
    <t xml:space="preserve">7.13</t>
  </si>
  <si>
    <t xml:space="preserve">Нитки подшивочные</t>
  </si>
  <si>
    <t xml:space="preserve">ОАО «Прядильно – ниточный комбинат им. С.М. Кирова, г. Санкт –Петербург; ООО ПНК «Советская звезда», г. Санкт - Петербург</t>
  </si>
  <si>
    <t xml:space="preserve">7.14</t>
  </si>
  <si>
    <t xml:space="preserve">Нитки текстурированные для обметки</t>
  </si>
  <si>
    <t xml:space="preserve">7.15</t>
  </si>
  <si>
    <t xml:space="preserve">Паутинка клеевая на бумаге ш. 10 мм</t>
  </si>
  <si>
    <t xml:space="preserve">7.16</t>
  </si>
  <si>
    <t xml:space="preserve">Паутинка клеевая на бумаге ш. 30 мм</t>
  </si>
  <si>
    <t xml:space="preserve">7.17</t>
  </si>
  <si>
    <t xml:space="preserve">Перфорированная лента клеевая (термоклеевое нетканое полотно)</t>
  </si>
  <si>
    <t xml:space="preserve">7.18</t>
  </si>
  <si>
    <t xml:space="preserve">Перфорированная лента клеевая с усилителем</t>
  </si>
  <si>
    <t xml:space="preserve">7.19</t>
  </si>
  <si>
    <t xml:space="preserve">Сетка клеевая на бумаге ш. 10 мм</t>
  </si>
  <si>
    <t xml:space="preserve">8</t>
  </si>
  <si>
    <t xml:space="preserve">Для нужд МВД России* (ОКПД 13.91, 13.92, 13.95, 13.96, 13.99, 15.20.40.120)</t>
  </si>
  <si>
    <t xml:space="preserve">Ткани плательно - костюмные (костюмные вискозно - полиэфирные (полиэфирные, хлопко - полиэфирные с содержанием лайкры, с поверхностной плотностью 200-240 г/м² и с показателями воздухопроницаемости более 80 дм³/м²×с</t>
  </si>
  <si>
    <t xml:space="preserve">ООО «Балтекс», Сарат. обл., г. Балашов – требуется доукомплектация оборудования (опыт носка в 2014) ГК «Чайковский текстиль», Перм. край, г. Чайковский – с 2016 года</t>
  </si>
  <si>
    <t xml:space="preserve">Ткани сорочечные вискозно - полиэфирные, хлопкополиэфирные с содержанием лайкры, с поверхностной плотностью 150-170 г/м² и с показателями воздухопроницаемости более 500 кд ×лк¹×м²</t>
  </si>
  <si>
    <t xml:space="preserve">ООО «Балтекс», Сарат. обл., г. Балашов – требуется доукомплектация оборудования (образец в 2014) ГК «Чайковский текстиль», Перм. край, г. Чайковский – с 2016 года</t>
  </si>
  <si>
    <t xml:space="preserve">8.3</t>
  </si>
  <si>
    <t xml:space="preserve">Полотно трикотажное полиэфирное разворсованное «Флис» с повышенными свойствами воздухопроницаемости и паропроницаемости, непиллингуемое</t>
  </si>
  <si>
    <t xml:space="preserve">ООО «Трикотажная фабрика «Парижская коммуна», г. В.Волочек – с 2014г. ООО «Фабрика трикотажа «Заречье», Иван.обл. – 2 пг 2015</t>
  </si>
  <si>
    <t xml:space="preserve">8.4</t>
  </si>
  <si>
    <r>
      <rPr>
        <sz val="16"/>
        <rFont val="Times New Roman"/>
        <family val="1"/>
        <charset val="204"/>
      </rPr>
      <t xml:space="preserve">Световозвращающие ленты «ЗМ-Scotchlite» с коэффициентом световозвращения в исходном состоянии не менее 500 кд х лк¹×м</t>
    </r>
    <r>
      <rPr>
        <vertAlign val="superscript"/>
        <sz val="16"/>
        <rFont val="Times New Roman"/>
        <family val="1"/>
        <charset val="204"/>
      </rPr>
      <t xml:space="preserve">2</t>
    </r>
  </si>
  <si>
    <t xml:space="preserve">8.5</t>
  </si>
  <si>
    <t xml:space="preserve">Эластичная мембрана (мембранное покрытие), аналог торговых марок «СХТ и GORE-TEX» и др.</t>
  </si>
  <si>
    <t xml:space="preserve">8.6</t>
  </si>
  <si>
    <t xml:space="preserve">Лента герметизирующая</t>
  </si>
  <si>
    <t xml:space="preserve">8.7</t>
  </si>
  <si>
    <t xml:space="preserve">Застежки-молнии с водоупорной отделкой</t>
  </si>
  <si>
    <t xml:space="preserve">8.8</t>
  </si>
  <si>
    <t xml:space="preserve">Ламинированные мембраной многослойные пакеты с повышенными влагоотоводящими свойствами, аналог «GORE-TEX VISION 31у»</t>
  </si>
  <si>
    <t xml:space="preserve">ГК «Чайковский текстиль» - сроки не определены</t>
  </si>
  <si>
    <t xml:space="preserve">сроки не определены</t>
  </si>
  <si>
    <t xml:space="preserve">8.9</t>
  </si>
  <si>
    <t xml:space="preserve">Ламинированный мембраной многослойный пакет, аналог GORE-TEX 3XL KELVIN</t>
  </si>
  <si>
    <t xml:space="preserve">8.10</t>
  </si>
  <si>
    <t xml:space="preserve">Герметизирующая лента, аналог GORE-TEX ТАРЕ 3L 6 MIL 22mm</t>
  </si>
  <si>
    <t xml:space="preserve">8.11</t>
  </si>
  <si>
    <t xml:space="preserve">Стельки формованные анатомические съемные с повышенными антибактериальными и влагоотводящими свойствами</t>
  </si>
  <si>
    <t xml:space="preserve">ООО «Предприятие нетканых материалов», Владимирская обл., г. Вязники Предприятие выпускает материал для стельки, аналог 2014 г. Необходима закупка оборудования для вырубки стельки, 2 кв. 2015 г.</t>
  </si>
  <si>
    <t xml:space="preserve">8.12</t>
  </si>
  <si>
    <t xml:space="preserve">Фурнитура (кнопки из цветных металлов, с пружинящей блочкой, с обрезиненным верхом или верхом из термостойкой пластмассы, петли обувные)</t>
  </si>
  <si>
    <t xml:space="preserve">9</t>
  </si>
  <si>
    <t xml:space="preserve">Для нужд МЧС России* (ОКПД 13.91, 13.92, 13.95, 13.96, 13.99, 15.20.40.120)</t>
  </si>
  <si>
    <t xml:space="preserve">Система шнурования BOA , Шнурок -авиационная сталь, замок - пластик</t>
  </si>
  <si>
    <t xml:space="preserve">Ламинированный пакет с мембраной Gore-Тех, 100% Полиамид, 100% Gore-Tex мембрана политетрафторэтилен</t>
  </si>
  <si>
    <t xml:space="preserve">С 2015 года, ООО «Балтекс», Сарат. обл., г. Балашов – возможно изготовление аналога из полиамида 6, с 2015 г., необходимо произвести подбор мембран, т.к. в РФ производства мембран не существует. Необходима закупка оборудования по нанесению мембран</t>
  </si>
  <si>
    <t xml:space="preserve">Резиновая подошва Vibram с металлической стелькой, Износоустойчивая резина, металлическая антипрокольная стелька</t>
  </si>
  <si>
    <t xml:space="preserve">Gore-Tex SPL70NY 2L, 100% Полиамид, 100% Gore-Tex мембрана политетрафторэтилен</t>
  </si>
  <si>
    <t xml:space="preserve">С 2015 года, ООО «Балтекс», Сарат. обл., г. Балашов – возможно изготовление аналога из полиамида 6, с 2015 г., необходимо произвести подбор – закупку мембран, т.к. в РФ производства мембран не существует. Необходима закупка оборудования по нанесению мембран ГК «Чайковский текстиль», Перм. край, г. Чайковский – с 2016 года</t>
  </si>
  <si>
    <t xml:space="preserve">9.5</t>
  </si>
  <si>
    <t xml:space="preserve">Gore-TexSOX150 2L, 100% Полиестер, 100% Gore-Tex мембрана политетрафторэтилен</t>
  </si>
  <si>
    <t xml:space="preserve">9.6</t>
  </si>
  <si>
    <t xml:space="preserve">Gore-Tex SPL70FD/RGR 3L PRO, 100%Полиамид, 100% Gore-Tex мембрана политетрафторэтилен</t>
  </si>
  <si>
    <t xml:space="preserve">9.7</t>
  </si>
  <si>
    <t xml:space="preserve">Gore-Tex FPL150PA/RGR 3L PRO, 100%Полиамид, 100% Gore-Tex мембрана политетрафторэтилен</t>
  </si>
  <si>
    <t xml:space="preserve">9.8</t>
  </si>
  <si>
    <t xml:space="preserve">Gore-Tex bFPLI50PA2L, 100%Полиамид, 100% Gore-Tex мембрана политетрафторэтилен</t>
  </si>
  <si>
    <t xml:space="preserve">9.9</t>
  </si>
  <si>
    <t xml:space="preserve">Gorc-TexbSPL200RF2L, 100%Полиамид, 100% Gore-Tex мембрана политетрафторэтилен</t>
  </si>
  <si>
    <t xml:space="preserve">9.10</t>
  </si>
  <si>
    <t xml:space="preserve">Dry Factor 10000, 100% Полиэстер</t>
  </si>
  <si>
    <t xml:space="preserve">ООО «Балтекс», Сарат. обл., г. Балашов - возможно изготовление аналога из полиамида 6, а также подбор из текущего ассортимента полиэфирных тканей. На сегодняшний день есть ткани от 60г/м² до 245 г/м²</t>
  </si>
  <si>
    <t xml:space="preserve">9.11</t>
  </si>
  <si>
    <t xml:space="preserve">Polartec Classic 200, 100% Полиэстер</t>
  </si>
  <si>
    <t xml:space="preserve">ООО «Фабрика трикотажа «Заречье», Иван.обл. 2 пг 2015 ООО «Трикотажная фабрика «Парижская коммуна», г. В.Волочек- с 2014 г.</t>
  </si>
  <si>
    <t xml:space="preserve">9.12</t>
  </si>
  <si>
    <t xml:space="preserve">Polartec Power Dry, 92% Полиэстер, 8% Эластан</t>
  </si>
  <si>
    <t xml:space="preserve">ООО «Фабрика трикотажа «Заречье» Иван.обл. 2 пг 2015 ООО «Трикотажная фабрика «Парижская коммуна», г. В.Волочек- с 2014 г.</t>
  </si>
  <si>
    <t xml:space="preserve">9.13</t>
  </si>
  <si>
    <t xml:space="preserve">Polorlec Power Stretch Pro, 53% Полиэстер, 38% Нейлон, 9% Эластан</t>
  </si>
  <si>
    <t xml:space="preserve">9.14</t>
  </si>
  <si>
    <t xml:space="preserve">Polartec Classic 100, 100% Полиэстер</t>
  </si>
  <si>
    <t xml:space="preserve">ООО «Балтекс», Сарат. обл., г. Балашов - возможно изготовление аналога из полиамида 6, а также подбор из текущего ассортимента полиэфирных тканей. На сегодняшний день есть ткани от 60г/м² до 245 г/м² ООО «Фабрика трикотажа «Заречье» Иван.обл. ООО «Трикотажная фабрика «Парижская коммуна», г. В.Волочек- с 2014 г.</t>
  </si>
  <si>
    <t xml:space="preserve">9.15</t>
  </si>
  <si>
    <t xml:space="preserve">Polartec WindPro, 100% Полиэстер</t>
  </si>
  <si>
    <t xml:space="preserve">ООО «Балтекс», Сарат. обл., г. Балашов - возможно изготовление аналога из полиамида 6, а также подбор из текущего ассортимента полиэфирных тканей. На сегодняшний день есть ткани от 60г/м² до 245 г/м², ООО «Фабрика трикотажа «Заречье» Иван.обл. 2 пг 2015 ГК «Чайковский текстиль», Перм. край, г. Чайковский – с 2016 года</t>
  </si>
  <si>
    <t xml:space="preserve">10</t>
  </si>
  <si>
    <t xml:space="preserve">Для нужд ФСО России* (ОКПД 13.91, 13.92, 13.95, 13.96, 13.99)</t>
  </si>
  <si>
    <t xml:space="preserve">Ткань мембранная GORE-TEX, eVENT, SYMPATEX</t>
  </si>
  <si>
    <t xml:space="preserve">ООО «Балтекс», Сарат. обл., г. Балашов – с 2015 г. возможно изготовление аналога из полиамида 6, необходимо произвести подбор – закупку мембран по импорту, т.к. в РФ производство мембран не существует. Необходима закупка оборудования по нанесению мембран ГК «Чайковский текстиль» - с 2016 г. аналог</t>
  </si>
  <si>
    <t xml:space="preserve">10.2</t>
  </si>
  <si>
    <t xml:space="preserve">Ткань WTNDSTOPPER, POLARTEC</t>
  </si>
  <si>
    <t xml:space="preserve">ООО «Балтекс», Сарат. обл., г. Балашов – с 2014 г. возможно изготовление аналога из полиамида 6 или полиэфира. Возможен   подбор из текущего ассортимента тканей с омологацией. ООО «Трикотажная фабрика «Парижская коммуна», г. В.Волочек – с 2015г.</t>
  </si>
  <si>
    <t xml:space="preserve">10.3</t>
  </si>
  <si>
    <t xml:space="preserve">Трикотажное полотно (100% полиэстер)</t>
  </si>
  <si>
    <t xml:space="preserve">ООО «Фабрика трикотажа «Заречье», Иван.обл., 2 пг 2015</t>
  </si>
  <si>
    <t xml:space="preserve">10.4</t>
  </si>
  <si>
    <t xml:space="preserve">Влагозащитные молнии NEXUS, YKK</t>
  </si>
  <si>
    <t xml:space="preserve">10.5</t>
  </si>
  <si>
    <t xml:space="preserve">Ткань мембранная GORE-TEX</t>
  </si>
  <si>
    <t xml:space="preserve">ООО «Балтекс», Сарат. обл., г. Балашов – 2014 г. подбор из текущего ассортимента полиамидных тканей. Аналоги ООО «Балтекс»: С901ПУ, С900ПУ, 3552ПУ, 3551ПУ</t>
  </si>
  <si>
    <t xml:space="preserve">10.6</t>
  </si>
  <si>
    <t xml:space="preserve">Ткань нейлоновая особой прочности с водоотталкивающей пропиткой и полиуретановым покрытием CORDURA</t>
  </si>
  <si>
    <t xml:space="preserve">10.7</t>
  </si>
  <si>
    <t xml:space="preserve">Подошва VIBRAM</t>
  </si>
  <si>
    <t xml:space="preserve">10.8</t>
  </si>
  <si>
    <t xml:space="preserve">Ткань лавсановая с непромокаемой пропиткой POLYOXFORD</t>
  </si>
  <si>
    <t xml:space="preserve">ООО «Балтекс», Сарат. обл., г. Балашов – 2014 г. подбор из текущего ассортимента полиамидных тканей. Аналоги ООО «Балтекс»: С901ПУ, С900ПУ, 3552ПУ, 3551ПУ ГК «Чайковский текстиль» - сроки не определены</t>
  </si>
  <si>
    <t xml:space="preserve">10.9</t>
  </si>
  <si>
    <t xml:space="preserve">Ткань нейлоновая высокопрочная устойчивая к истиранию и разрывам TEXAMID</t>
  </si>
  <si>
    <t xml:space="preserve">10.10</t>
  </si>
  <si>
    <t xml:space="preserve">Ткань KERLON</t>
  </si>
  <si>
    <t xml:space="preserve">ООО «Балтекс», Сарат. обл., г. Балашов – с 2014 г. возможно изготовление аналога из полиамида 6.</t>
  </si>
  <si>
    <t xml:space="preserve">11</t>
  </si>
  <si>
    <t xml:space="preserve">Для нужд ФТС России* (ОКПД  13.92, 13.96, 13.99)</t>
  </si>
  <si>
    <t xml:space="preserve">Ткань плащево-курточная двухслойная (дублированная трикотажем) двухкомпонентная (П/Эст – 97%, П/ур – 3%)</t>
  </si>
  <si>
    <t xml:space="preserve">ООО «Трикотажная фабрика «Парижская коммуна», г. В.Волочек – с 2015г.</t>
  </si>
  <si>
    <t xml:space="preserve">Ткань дышащая, мембранная, камуфлированная (серо-голубой окраски)</t>
  </si>
  <si>
    <t xml:space="preserve">ГК «Чайковский текстиль» - с 2016 г., ООО «Балтекс», Сарат. обл., г. Балашов -   с 2015 г. возможно изготовление аналога из полиамида 6. ООО «Трикотажная фабрика «Парижская коммуна», г. В.Волочек – с 2015г.</t>
  </si>
  <si>
    <t xml:space="preserve">11.3</t>
  </si>
  <si>
    <t xml:space="preserve">Ткань (полиэфир -100%) с плёночным полиуретановым микропористым покрытием.</t>
  </si>
  <si>
    <t xml:space="preserve">ГК «Чайковский текстиль» - с 2016 г., ООО «Балтекс», Сарат. обл., г. Балашов -   с 2014 г. возможен подбор из текущего ассортимента полиамидных тканей. Аналоги ООО «Балтекс»: 3552ПУ, 3553ПУ</t>
  </si>
  <si>
    <t xml:space="preserve">11.4</t>
  </si>
  <si>
    <t xml:space="preserve">Ткань костюмная саржевого переплетения (60%- полиэстер; 4%- Lycra; 36 % - вискоза со специальной высокотехнологичной обработкой химическими средствами для умягчения</t>
  </si>
  <si>
    <t xml:space="preserve">ГК «Чайковский текстиль» - с 2016 г.</t>
  </si>
  <si>
    <t xml:space="preserve">11.5</t>
  </si>
  <si>
    <r>
      <rPr>
        <sz val="16"/>
        <rFont val="Times New Roman"/>
        <family val="1"/>
        <charset val="204"/>
      </rPr>
      <t xml:space="preserve">Ткань костюмная саржевого переплетения (41 %- вискоза; 55-57 % - полиэстер; 4 - 2% - Lycra, Поверхностная плотность 200-210 г/м</t>
    </r>
    <r>
      <rPr>
        <vertAlign val="superscript"/>
        <sz val="16"/>
        <rFont val="Times New Roman"/>
        <family val="1"/>
        <charset val="204"/>
      </rPr>
      <t xml:space="preserve">2</t>
    </r>
    <r>
      <rPr>
        <sz val="16"/>
        <rFont val="Times New Roman"/>
        <family val="1"/>
        <charset val="204"/>
      </rPr>
      <t xml:space="preserve">)</t>
    </r>
  </si>
  <si>
    <t xml:space="preserve">Судостроительная промышленность</t>
  </si>
  <si>
    <t xml:space="preserve">Судовое комплектующее оборудование для:
- Суда круизные, экскурсионные, паромы, грузовые суда, баржи и аналогичные плавучие средства для перевозки пассажиров или грузов (ТНВЭД 8901)
- Суда рыболовные; плавучие базы и прочие плавучие средства для переработки и консервирования рыбных продуктов (ТНВЭД 890200)
- Яхты и прочие плавучие средства для отдыха или спорта; гребные лодки и каноэ (ТНВЭД 8903)
- Плавучие маяки, пожарные суда, земснаряды, плавучие краны и прочие плавучие средства, для которых судоходные качества являются второстепенными по сравнению с их основной функцией; доки плавучие; плавучие или работающие под водой буровые или эксплуатационные платформы (ТНВЭД 8905)
- Плавучие конструкции прочие (например, плоты, плавучие баки, кессоны, дебаркадеры, буи и бакены) (ТНВЭД 8907)</t>
  </si>
  <si>
    <t xml:space="preserve">Винто-рулевые колонки большой мощности и высокого ледового класса</t>
  </si>
  <si>
    <t xml:space="preserve">Финляндия, Германия</t>
  </si>
  <si>
    <t xml:space="preserve"> ОАО "Звездочка", "Пролетарский завод"</t>
  </si>
  <si>
    <t xml:space="preserve">большинство (80%) современных судов ледового класса оснащаются ВРК</t>
  </si>
  <si>
    <t xml:space="preserve">ВРК ледового класса ARC7 собрана на "Звездочке" в рамках ФЦП</t>
  </si>
  <si>
    <t xml:space="preserve">Технологическое и филеровочное оборудование фабрики</t>
  </si>
  <si>
    <t xml:space="preserve">"OPTIMAR" (Норвения),                         "Plieno Spektras"(Литва),                      "BAАDER", "ROSOMA"(Германия), "MAREL" (ДАНИЯ),            "Carnitech", "Marel" (Исландия)          "VMK" (Швеция, США )</t>
  </si>
  <si>
    <t xml:space="preserve">"CHAMCO" (Южная Корея)</t>
  </si>
  <si>
    <t xml:space="preserve">отечественноые аналоги отсутствуют</t>
  </si>
  <si>
    <t xml:space="preserve">высокая доля импорта в связи с требованиями заказчика</t>
  </si>
  <si>
    <t xml:space="preserve">возможно импортозамещение при размещении заказов </t>
  </si>
  <si>
    <t xml:space="preserve">Морозильная установка</t>
  </si>
  <si>
    <t xml:space="preserve">"Tehnoterm", "Optimar"(Норвегия),                     «W.SICK ЮНИМАКСС», "GRASSO" Германия,                                      "GRENCO" (Голландия),                   "YORK" (США/Дания)</t>
  </si>
  <si>
    <t xml:space="preserve">«Hi Air Korea», (Южная Корея)</t>
  </si>
  <si>
    <t xml:space="preserve">ООО "РЕФМА-холод"</t>
  </si>
  <si>
    <t xml:space="preserve">Система охлаждения грузовых трюмов</t>
  </si>
  <si>
    <t xml:space="preserve">"Tehnoterm", "Optimar"(Норвегия),                     GRASSO" Германия,                                      "GRENCO" (Голландия),  </t>
  </si>
  <si>
    <t xml:space="preserve">ООО "РЕФМА-холод", ООО "Пром-холод"</t>
  </si>
  <si>
    <t xml:space="preserve">1.5</t>
  </si>
  <si>
    <t xml:space="preserve">Палубное оборудование</t>
  </si>
  <si>
    <t xml:space="preserve">"RAPP HYDEMA" , "TRIPLEX"  "ULSTEIN BRATTVAAG",                 " Rolls-Royse-Marine", (Норвегия), "FERRI" (Испания)</t>
  </si>
  <si>
    <t xml:space="preserve">ООО «РОСС-НОP»</t>
  </si>
  <si>
    <t xml:space="preserve">1.6</t>
  </si>
  <si>
    <t xml:space="preserve">Оборудование для производства рыбной муки</t>
  </si>
  <si>
    <t xml:space="preserve">"FJELL INDASTRIES OR STORD TECHNJLOGY"(Норвегия),                 "Atlas Stord", "Alfa Laval" (Дания)</t>
  </si>
  <si>
    <t xml:space="preserve">ОАО "Дальрыбтехцентр"</t>
  </si>
  <si>
    <t xml:space="preserve">1.7</t>
  </si>
  <si>
    <t xml:space="preserve">Аварийный дизель-генератор</t>
  </si>
  <si>
    <t xml:space="preserve">"RIGAS DIZELIS" (Латвия)</t>
  </si>
  <si>
    <t xml:space="preserve">"Морские пропульсивные системы", ОАО "РУМО"</t>
  </si>
  <si>
    <t xml:space="preserve">1.8</t>
  </si>
  <si>
    <t xml:space="preserve">Подруливающее устройство</t>
  </si>
  <si>
    <t xml:space="preserve">"Ulstein / Rolls Royce Marine", "BRUNVOLL A.S.", "Wartsila (Lips)" (Норвегия)</t>
  </si>
  <si>
    <t xml:space="preserve">"Морские системы и решения"</t>
  </si>
  <si>
    <t xml:space="preserve">1.9</t>
  </si>
  <si>
    <t xml:space="preserve">Рулевая машина</t>
  </si>
  <si>
    <t xml:space="preserve">"Becker Marine Systems GmbH &amp; Co",   "Barkemeyer-Schiffstechnik GmbH &amp; Co"  (Германия),                              "Rolls Royce Marine" (Норвегия)</t>
  </si>
  <si>
    <t xml:space="preserve">ОАО "Завод им. Гаджиева"</t>
  </si>
  <si>
    <t xml:space="preserve">1.10</t>
  </si>
  <si>
    <t xml:space="preserve">Спасательные средства</t>
  </si>
  <si>
    <t xml:space="preserve">"GREBEN" (Хорватия),                     "USTKA" (Польша),                                "NOREQ" (Норвегия),                               "VIKING" (Дания),                                "FERRI" (Испания)</t>
  </si>
  <si>
    <t xml:space="preserve">"Пелла", ОАО "УЗМК"</t>
  </si>
  <si>
    <t xml:space="preserve">1.11</t>
  </si>
  <si>
    <t xml:space="preserve">Крановое оборудование</t>
  </si>
  <si>
    <t xml:space="preserve">"Fluidmecanick" (Испания),               "Palfinger" (Австрия),                               "Cargotec" (Германия),                            "Iras AS ", "Bergen Hydraulik A/S", "TTS Marine ASA" (Норвегия), "Sormec" (Италия),                                    "FERRI" (Испания) </t>
  </si>
  <si>
    <t xml:space="preserve">ООО "УК "УРАЛКРАН", ОАО "Кировский завод"</t>
  </si>
  <si>
    <t xml:space="preserve">1.12</t>
  </si>
  <si>
    <t xml:space="preserve">Промысловый траловый комплекс</t>
  </si>
  <si>
    <t xml:space="preserve">"Brattvaag / Rolls Royce Marine", "Rapp", "Karm" (Норвегия)</t>
  </si>
  <si>
    <t xml:space="preserve">"Fishering Servise" Калининград</t>
  </si>
  <si>
    <t xml:space="preserve">1.13</t>
  </si>
  <si>
    <t xml:space="preserve">Вспомогательный и утилизационные паровые котлы</t>
  </si>
  <si>
    <t xml:space="preserve">AALBORG INDUSTRIES, Дания
S-MAN, Швеция
</t>
  </si>
  <si>
    <t xml:space="preserve">ОАО "Балтийский завод"</t>
  </si>
  <si>
    <t xml:space="preserve">1.14</t>
  </si>
  <si>
    <t xml:space="preserve">Сепараторы</t>
  </si>
  <si>
    <t xml:space="preserve">ALFA-LAVAL, Швеция,
WESTFALIA, Германия</t>
  </si>
  <si>
    <t xml:space="preserve">ОАО «Калужский турбинный завод»</t>
  </si>
  <si>
    <t xml:space="preserve">1.15</t>
  </si>
  <si>
    <t xml:space="preserve">Центральный охладитель</t>
  </si>
  <si>
    <t xml:space="preserve">ALFA-LAVAL, Швеция
WESTFALIA, Германия
</t>
  </si>
  <si>
    <t xml:space="preserve">ООО "Ридан"</t>
  </si>
  <si>
    <t xml:space="preserve">1.16</t>
  </si>
  <si>
    <t xml:space="preserve">Насоссы энергетической установки</t>
  </si>
  <si>
    <t xml:space="preserve">«AZCUЕ», Испания
DESMI, Дания
ALLWEILER, Германия
</t>
  </si>
  <si>
    <t xml:space="preserve">ООО «Альбрус», "Норд-Вест-Сервис"</t>
  </si>
  <si>
    <t xml:space="preserve">1.17</t>
  </si>
  <si>
    <t xml:space="preserve">Компрессор и баллон пускового воздуха</t>
  </si>
  <si>
    <t xml:space="preserve">NK, Германия
HATLAPA, Германия
SPERRE, Норвегия
SAUER&amp;SOHN, Германия
</t>
  </si>
  <si>
    <t xml:space="preserve">"Норд-Вест-Сервис"</t>
  </si>
  <si>
    <t xml:space="preserve">1.18</t>
  </si>
  <si>
    <t xml:space="preserve">Компрессот и баллон ВНД</t>
  </si>
  <si>
    <t xml:space="preserve">NK, Германия
HATLAPA, Германия
SPERRE, Норвегия
</t>
  </si>
  <si>
    <t xml:space="preserve">1.19</t>
  </si>
  <si>
    <t xml:space="preserve">Установка по подготовке и обработке питьевой воды производительностью (насосы холодной и горячей воды, фильтр-дезодоратор, пневмоцистерна, минерализатор, подогреватель, аппарат обеззараживания воды ультрафиолетовыми лучами) </t>
  </si>
  <si>
    <t xml:space="preserve">«JOWA АВ», Швеция                «RWO GmbH» и «HamannAG», Германия
</t>
  </si>
  <si>
    <t xml:space="preserve">ООО "КОПРОТОН"</t>
  </si>
  <si>
    <t xml:space="preserve">1.20</t>
  </si>
  <si>
    <t xml:space="preserve">Опреснительная установка</t>
  </si>
  <si>
    <t xml:space="preserve">"Pay&amp;Brinck Motor AS" (Норвегия), "Alpha-Laval", "Atlas" (Дания)</t>
  </si>
  <si>
    <t xml:space="preserve">1.21</t>
  </si>
  <si>
    <t xml:space="preserve">Установка очистки нефтесодержащих льяльных вод </t>
  </si>
  <si>
    <t xml:space="preserve">«Hamworthy», Англия
«DVZ», Германия
«RWO GmbH», Германия
«B + V GmbH»,Германия
«Ocean Clean»,Германия
</t>
  </si>
  <si>
    <t xml:space="preserve">ООО"ЭКОС"</t>
  </si>
  <si>
    <t xml:space="preserve">1.22</t>
  </si>
  <si>
    <t xml:space="preserve">Установка очистки сточных вод </t>
  </si>
  <si>
    <t xml:space="preserve">«EVAC», Финляндия
«JETS»;Норвегия
«RWO GmbH», Германия
«Hamworthy», Англия
</t>
  </si>
  <si>
    <t xml:space="preserve">ООО "ЭКОС"</t>
  </si>
  <si>
    <t xml:space="preserve">1.23</t>
  </si>
  <si>
    <t xml:space="preserve">Кондиционирование</t>
  </si>
  <si>
    <t xml:space="preserve">«Teknotherm», (Норвегия)
«Heinen &amp; Hopman», (Нидерланды)
«Novenco», (Дания)
«W.SICK ЮНИМАКСС»,(Германия)
</t>
  </si>
  <si>
    <t xml:space="preserve">1.24</t>
  </si>
  <si>
    <t xml:space="preserve">Антиобледенительная система</t>
  </si>
  <si>
    <t xml:space="preserve">"Tuco Termal Controls" (Бельгия/РФ)</t>
  </si>
  <si>
    <t xml:space="preserve">1.25</t>
  </si>
  <si>
    <t xml:space="preserve">Электронавигационная и поисковая аппаратура</t>
  </si>
  <si>
    <t xml:space="preserve">"FURUNO" ( Япония);
"SIMRAD", "Sailor Norge AS", "Nautic System AS", "Pro Nav AS", "Rolls Royce Marine AS" (Норвегия)</t>
  </si>
  <si>
    <t xml:space="preserve">МНС, NAVTELSAT,  Транзас</t>
  </si>
  <si>
    <t xml:space="preserve">1.26</t>
  </si>
  <si>
    <t xml:space="preserve">Валогенератор</t>
  </si>
  <si>
    <t xml:space="preserve">"RENK" (Германия),                "ALCONZA" (Испания)</t>
  </si>
  <si>
    <t xml:space="preserve">ОАО "Русэлком"</t>
  </si>
  <si>
    <t xml:space="preserve">1.27</t>
  </si>
  <si>
    <t xml:space="preserve">Гибридные главные дизельредукторные установки</t>
  </si>
  <si>
    <t xml:space="preserve">WARTSILA (Финляндия),                  MAN, MAK, (Германия)</t>
  </si>
  <si>
    <t xml:space="preserve">ОАО "РУМО", ОАО "Коломенский завод", ОАО "Завод им. Маминых"</t>
  </si>
  <si>
    <t xml:space="preserve">Радиоэлектронная промышленность</t>
  </si>
  <si>
    <t xml:space="preserve">Вычислительная техника</t>
  </si>
  <si>
    <t xml:space="preserve">Интегральные микросхемы</t>
  </si>
  <si>
    <t xml:space="preserve">Микроконтроллеры серии Smart MX :  P5CD128,  P5CD081, P5CD080, P5CD041, P5CD040, P5CD021, P5CD020, P5CD016, P5CD144, P5CD145, P5CN144 (ОКВЭД 32.10.6)</t>
  </si>
  <si>
    <t xml:space="preserve">NXP (Нидерланды), Infineon (Германия), Atmel (США)</t>
  </si>
  <si>
    <t xml:space="preserve"> Advanced Card Systems Ltd. (Гонконг)</t>
  </si>
  <si>
    <t xml:space="preserve">ОАО "НИИМЭ и Микрон", ОАО "Ангстрем"</t>
  </si>
  <si>
    <t xml:space="preserve">Критичность с точки зрения влияния на системы требующие высокий уровень защищенности, например, банковские карты, электронные паспорта, мобильные и стационарные системы платежей, электронные документы и др.</t>
  </si>
  <si>
    <t xml:space="preserve">На данный момент данная продукция уже производится в России</t>
  </si>
  <si>
    <t xml:space="preserve">Устройства считывания чип-карт и смарт-карт </t>
  </si>
  <si>
    <t xml:space="preserve">Mag-Tek (США), CardLogix (США), SCM Microsystems (Германия), HID Global (США)</t>
  </si>
  <si>
    <t xml:space="preserve">Zebra Technologies</t>
  </si>
  <si>
    <t xml:space="preserve">Данная продукция критически важна для функционирования систем безопасности (идентификация доступа, мониторинг), банковской сферы, торговли, телекоммуникациях и ряде других высокотехнологичных отраслей</t>
  </si>
  <si>
    <t xml:space="preserve">Отечественные производители данного вида продукции есть, однако они сильно зависимы от поставок зарубежных комплектующих</t>
  </si>
  <si>
    <t xml:space="preserve">Интелектуальные карточки с двумя или более электронными интегральными схемами</t>
  </si>
  <si>
    <t xml:space="preserve">Gemalto (Нидерланды), Safran (Франция), Oberthur tech. (Франция), ServiRed (Испания)</t>
  </si>
  <si>
    <t xml:space="preserve">ОАО "НИИМЭ и Микрон", ЗАО "Розан Файнэнс", ООО "ССТ", ОАО "Атлас-карт", ЗАО "НоваКард"</t>
  </si>
  <si>
    <t xml:space="preserve">Медицинская техника</t>
  </si>
  <si>
    <t xml:space="preserve">Аппаратура ультразвуковой диагностики</t>
  </si>
  <si>
    <t xml:space="preserve">GE Healthcare (Великобритания), Philips (Нидерланды), Siemens (Германия), Toshiba (Япония)</t>
  </si>
  <si>
    <t xml:space="preserve"> Mindray (Китай), Sonoscape (Китай), Chison (Китай), Edan (Китай), Shenzhen Landwind (Китай)</t>
  </si>
  <si>
    <t xml:space="preserve">ООО"НПП"РАТЕКС" </t>
  </si>
  <si>
    <t xml:space="preserve">Данная продукция критически важна для диагности большого числа социально значимых заболеваний</t>
  </si>
  <si>
    <t xml:space="preserve">В данной сфере в России имеется научно-технологический задел, однако готовых производственных мощностей на дайнный момент нет</t>
  </si>
  <si>
    <t xml:space="preserve">Изделия лабораторной диагностики, в т.ч. лабораторные анализаторы</t>
  </si>
  <si>
    <t xml:space="preserve">Apel (Япония), Biospace (Южная Корея), Awareness Technology Inc. (США)</t>
  </si>
  <si>
    <t xml:space="preserve">Mindray (Китай)</t>
  </si>
  <si>
    <t xml:space="preserve">Абрис+, Биосенсор АН, Вектор-Бест, Витал-Диагн, Диакон ДС, Иммунотех, ИЛС, Импакт, Медлакор, С-П, Минимед, МЦ Авиценна, НПЦ Астра, НПФ ДНК-техн., НПФ Литех, Реамед, Техномедика, УОМЗ, Хеликон, Хема-Медика, Эйлитон
</t>
  </si>
  <si>
    <t xml:space="preserve">Данная продукция имеет критическое значение для диагностики социальнозначимых заболеваний и их эффективного лечения</t>
  </si>
  <si>
    <t xml:space="preserve">В данной сфере в России имеется существенный научно-технологический задел, однако готовых производственных мощностей на дайнный момент нет</t>
  </si>
  <si>
    <t xml:space="preserve">Изделия для функциональной диагностики
</t>
  </si>
  <si>
    <t xml:space="preserve">BTL (Великобритания), MORTARA Instrument (США), SonoSite FUJIFILM (США), PHYSIOMED Elektromedizin AG (Германия)</t>
  </si>
  <si>
    <t xml:space="preserve">Медиком МТД</t>
  </si>
  <si>
    <t xml:space="preserve">Оборудование и изделия для нейро- и кардиоваскулярной медицины</t>
  </si>
  <si>
    <t xml:space="preserve">Philips (Нидерланды), Toshiba (Япония), General Electric (США)</t>
  </si>
  <si>
    <t xml:space="preserve">Orich Medical Equipment (Китай)</t>
  </si>
  <si>
    <t xml:space="preserve">Нейрософт</t>
  </si>
  <si>
    <t xml:space="preserve">Данная продуктовая группа относится к числу наиболее востребованных с точки зрения темпов роста рынка, перспективн развития и повышения качества и продолжительности жизни людей с соответствующими заболеваниями</t>
  </si>
  <si>
    <t xml:space="preserve">На сегодняшний день в России практически отсутствует собственное производство, но тем не менее существует научно-технический задел в этой области.</t>
  </si>
  <si>
    <t xml:space="preserve">2.2.5</t>
  </si>
  <si>
    <t xml:space="preserve">Оборудование и изделия для реанимации</t>
  </si>
  <si>
    <t xml:space="preserve">Cardiac Science Inc.(США), Air Liquide Medical Systems (Франция)</t>
  </si>
  <si>
    <t xml:space="preserve">Sino (Китай), FANEM (Бразилия)</t>
  </si>
  <si>
    <t xml:space="preserve">Аксион, Уомз, Нейрософт</t>
  </si>
  <si>
    <t xml:space="preserve">Данная продукция критически важна для повышения выживаемости пациентов с тяжелыми травмами и после операций</t>
  </si>
  <si>
    <t xml:space="preserve">В данной сфере в России имеется научно-технологический задел, но для организации конкурентоспособного массового производства требуется около 4 лет</t>
  </si>
  <si>
    <t xml:space="preserve">Телекоммуникационное оборудование</t>
  </si>
  <si>
    <t xml:space="preserve">Линейка управляемых многопортовых модульных коммутаторов уровня доступа</t>
  </si>
  <si>
    <t xml:space="preserve">Разработка, создание технологии производства, производство и продвижение на рынок линейки управляемых отечественных многопортовых модульных Ethernet коммутаторов / маршрутизаторов уровня доступа, обладающих тактико-техническими характеристиками на уровне современных зарубежных образцов.</t>
  </si>
  <si>
    <t xml:space="preserve">&gt; Аналог зарубежного оборудования (в исполнении аппаратно-программной платформы).
&gt; Инновационный продукт (в исполнении аппаратно-программной платформы) с поддержкой  архитектуры SDN.</t>
  </si>
  <si>
    <t xml:space="preserve">Линейка управляемых многопортовых модульных коммутаторов уровня агрегации</t>
  </si>
  <si>
    <t xml:space="preserve">Разработка, создание технологии производства, производство и продвижение на рынок доверенной платформы управляемых отечественных многопортовых модульных Ethernet коммутаторов / маршрутизаторов уровня агрегации, обладающих тактико-техническими характеристиками на уровне современных зарубежных образцов.</t>
  </si>
  <si>
    <t xml:space="preserve">&gt;Аналог зарубежного оборудования (в исполнении аппаратно-программной платформы).
&gt;Инновационный продукт (в исполнении аппаратно-программной платформы) с поддержкой  архитектуры SDN.</t>
  </si>
  <si>
    <t xml:space="preserve">3.1.3</t>
  </si>
  <si>
    <t xml:space="preserve">Линейка высокопроизво-дительных маршрутизаторов границы сети передачи данных </t>
  </si>
  <si>
    <t xml:space="preserve">Разработка, создание технологии производства, производство и продвижение на рынок линейки отечественных высокопроизводительных устройств маршрутизации IP-пакетов с поддержкой функций коммутации по меткам, обладающих тактико-техническими характеристиками на уровне современных зарубежных образцов.</t>
  </si>
  <si>
    <t xml:space="preserve">&gt;Аналог зарубежного оборудования (в исполнении аппаратно-программной платформы).
&gt;Инновационный продукт (в исполнении аппаратно-программной платформы) с поддержкой  архитектур SDN, NFV.</t>
  </si>
  <si>
    <t xml:space="preserve">3.1.4</t>
  </si>
  <si>
    <t xml:space="preserve">Линейка много-функциональных систем телефонной связи для различных сегментов рынка</t>
  </si>
  <si>
    <t xml:space="preserve">Оценка объема мирового рынка не производилась</t>
  </si>
  <si>
    <t xml:space="preserve">Разработка, создание технологии производства, производство и продвижение на рынок линейки отечественных систем предоставления базовых и дополнительных услуг телефонной связи на базе технологии коммутации пакетов, обладающих тактико-техническими характеристиками на уровне современных зарубежных образцов.</t>
  </si>
  <si>
    <t xml:space="preserve">Инновационный продукт (в исполнении аппаратно-программной платформы) с поддержкой  архитектуры NFV.</t>
  </si>
  <si>
    <t xml:space="preserve">3.1.5</t>
  </si>
  <si>
    <t xml:space="preserve">Линейка трансляторов сетевых адресов и портов операторского класса</t>
  </si>
  <si>
    <t xml:space="preserve">Разработка, создание технологии производства, производство и продвижение на рынок линейки отечественных модульных высокопроизводительных устройств трансляции сетевых адресов и портов, обладающих тактико-техническими характеристиками на уровне современных зарубежных образцов.</t>
  </si>
  <si>
    <t xml:space="preserve">Аналог зарубежного оборудования (в исполнении аппаратно-программной платформы).
Инновационный продукт (в исполнении аппаратно-программной платформы) с поддержкой  архитектуры NFV</t>
  </si>
  <si>
    <t xml:space="preserve">3.1.6</t>
  </si>
  <si>
    <t xml:space="preserve">Линейка сервисных пограничных маршрутизаторов операторского класса </t>
  </si>
  <si>
    <t xml:space="preserve">Разработка, создание технологии производства, производство и продвижение на рынок линейки отечественных сервисных устройств маршрутизации IP-пакетов с поддержкой функций коммутации по меткам, обладающих тактико-техническими характеристиками на уровне современных зарубежных образцов.</t>
  </si>
  <si>
    <t xml:space="preserve">Аналог зарубежного оборудования (в исполнении аппаратно-программной платформы).
Инновационный продукт (в исполнении аппаратно-программной платформы) с поддержкой  архитектур SDN, NFV.</t>
  </si>
  <si>
    <t xml:space="preserve">3.1.7</t>
  </si>
  <si>
    <t xml:space="preserve">УПАТС</t>
  </si>
  <si>
    <t xml:space="preserve">Разработка, создание технологии производства, производство и продвижение на рынок отечественной учрежденческой автоматической телефонной станции нового поколения на основе электронной компонентной базы отечественного производства, обладающих тактико-техническими характеристиками на уровне современных зарубежных образцов или их превосходящих.</t>
  </si>
  <si>
    <t xml:space="preserve">Аналог зарубежного оборудования </t>
  </si>
  <si>
    <t xml:space="preserve">3.1.8</t>
  </si>
  <si>
    <t xml:space="preserve">Линейка много-функциональных абонентских смарт-станций</t>
  </si>
  <si>
    <t xml:space="preserve">Разработка, создание технологии производства, производство и продвижение на рынок отечественных многофункциональных аппаратно-программных платформ абонентского устройства с использованием радиоэлектронных компонент и микроконтроллеров сетевых интерфейсов отечественной разработки, обладающих тактико-техническими характеристиками на уровне современных зарубежных образцов или их превосходящих.</t>
  </si>
  <si>
    <t xml:space="preserve">3.1.9</t>
  </si>
  <si>
    <t xml:space="preserve">Комплект офисной АТС сетей пакетной передачи данных</t>
  </si>
  <si>
    <t xml:space="preserve">Разработка, создание технологии производства, производство и продвижение на рынок отечественныхофисных АТС и IP-телефонов с использованием радиоэлектронных компонент и микроконтроллеров сетевых интерфейсов отечественной разработки, обладающих тактико-техническими характеристиками на уровне современных зарубежных образцов или их превосходящих.</t>
  </si>
  <si>
    <t xml:space="preserve">Находится на уровне передовых образцов зарубежной техники, разработки данного уровня в России отсутствуют</t>
  </si>
  <si>
    <t xml:space="preserve">3.1.10</t>
  </si>
  <si>
    <t xml:space="preserve">Линейка домашних маршрутизаторов</t>
  </si>
  <si>
    <t xml:space="preserve">Оценка объема внутреннего рынка не производилась</t>
  </si>
  <si>
    <t xml:space="preserve">Разработка, создание технологии производства, производство и продвижение на рынок отечественных домашних маршрутизаторов с использованием радиоэлектронных компонент и микроконтроллеров сетевых интерфейсов отечественной разработки, обладающих тактико-техническими характеристиками на уровне современных зарубежных образцов или их превосходящих.</t>
  </si>
  <si>
    <t xml:space="preserve">3.1.11</t>
  </si>
  <si>
    <t xml:space="preserve">Линейка домашних маршрутизаторов с модулем беспроводной передачи данных</t>
  </si>
  <si>
    <t xml:space="preserve">Разработка, создание технологии производства, производство и продвижение на рынок отечественных домашних маршрутизаторов с модулем беспроводной связи с использованием радиоэлектронных компонент и микроконтроллеров сетевых интерфейсов отечественной разработки, обладающих тактико-техническими характеристиками на уровне современных зарубежных образцов или их превосходящих.</t>
  </si>
  <si>
    <t xml:space="preserve">Полупроводниковая СВЧ электроника</t>
  </si>
  <si>
    <t xml:space="preserve">Дискретные изделия СВЧ</t>
  </si>
  <si>
    <t xml:space="preserve">4.1.1</t>
  </si>
  <si>
    <t xml:space="preserve">Транзисторы СВЧ</t>
  </si>
  <si>
    <t xml:space="preserve">США, ЕС</t>
  </si>
  <si>
    <t xml:space="preserve">ОАО"НПП "Пульсар", ОАО "НИИЭТ"</t>
  </si>
  <si>
    <t xml:space="preserve">Высокие требования к основным параметрам</t>
  </si>
  <si>
    <t xml:space="preserve">Возможность импортозамещения имеется</t>
  </si>
  <si>
    <t xml:space="preserve">Монолитные схемы СВЧ</t>
  </si>
  <si>
    <t xml:space="preserve">4.2.1</t>
  </si>
  <si>
    <t xml:space="preserve">Усилители малошумящие</t>
  </si>
  <si>
    <t xml:space="preserve">ОАО"НПП "Пульсар", АО "НПП "Исток",ОАО "ОКБ "Планета", ЗАО "НПП "Планета-Аргалл",</t>
  </si>
  <si>
    <t xml:space="preserve">частично</t>
  </si>
  <si>
    <t xml:space="preserve">4.2.2</t>
  </si>
  <si>
    <t xml:space="preserve">Усилители мощност</t>
  </si>
  <si>
    <t xml:space="preserve">ОАО"НПП "Пульсар", АО "НПП "Исток", ОАО «Октава» </t>
  </si>
  <si>
    <t xml:space="preserve">4.2.3</t>
  </si>
  <si>
    <t xml:space="preserve">Генераторы управляемые напряжением</t>
  </si>
  <si>
    <t xml:space="preserve">ОАО"НПП "Пульсар"</t>
  </si>
  <si>
    <t xml:space="preserve">4.2.4</t>
  </si>
  <si>
    <t xml:space="preserve">Делители и умножители частоты</t>
  </si>
  <si>
    <t xml:space="preserve">ОАО"НПП "Пульсар", АО "НПП "Исток"</t>
  </si>
  <si>
    <t xml:space="preserve">4.2.5</t>
  </si>
  <si>
    <t xml:space="preserve">Аттенюаторы</t>
  </si>
  <si>
    <t xml:space="preserve">АО "НПП "Исток",ОАО "ОКБ "Планета", ЗАО "НПП "Планета-Аргалл", ОАО "НИИПП"</t>
  </si>
  <si>
    <t xml:space="preserve">4.2.6</t>
  </si>
  <si>
    <t xml:space="preserve">Переключатели</t>
  </si>
  <si>
    <t xml:space="preserve">АО "НПП "Исток",ОАО "ОКБ "Планета", ЗАО "НПП "Планета-Аргалл",</t>
  </si>
  <si>
    <t xml:space="preserve">4.2.7</t>
  </si>
  <si>
    <t xml:space="preserve">Преобразователи частоты</t>
  </si>
  <si>
    <t xml:space="preserve">АО "НПП "Исток", ЗАО "НПП "Планета-Аргалл",</t>
  </si>
  <si>
    <t xml:space="preserve">4.2.8</t>
  </si>
  <si>
    <t xml:space="preserve">Синтезаторы частот</t>
  </si>
  <si>
    <t xml:space="preserve">ОАО"НПП "Пульсар", ОАО "НИИМА"Прогесс"</t>
  </si>
  <si>
    <t xml:space="preserve">Ферритовые приборы СВЧ</t>
  </si>
  <si>
    <t xml:space="preserve">ОАО "Феррит-Домен"</t>
  </si>
  <si>
    <t xml:space="preserve">Оптоэлектроника. Изделия квантовой электроники</t>
  </si>
  <si>
    <t xml:space="preserve">Оптоэлектроника. Изделия фотоэлектроники</t>
  </si>
  <si>
    <t xml:space="preserve">Лазеры</t>
  </si>
  <si>
    <t xml:space="preserve">ЕС(Германия, Великобретания) </t>
  </si>
  <si>
    <t xml:space="preserve">ОАО Микрон, Физтех Санкт-Петербург</t>
  </si>
  <si>
    <t xml:space="preserve">Матрицы</t>
  </si>
  <si>
    <t xml:space="preserve">ЕС(Германия) </t>
  </si>
  <si>
    <t xml:space="preserve">ОАО Микрон</t>
  </si>
  <si>
    <t xml:space="preserve">Электронная компонентная база</t>
  </si>
  <si>
    <t xml:space="preserve">Микроэлектроника и полупроводниковая техника</t>
  </si>
  <si>
    <t xml:space="preserve">6.1.1</t>
  </si>
  <si>
    <t xml:space="preserve">Микроэлектрника и полупроводниковая техника с технологическими нормами &lt; 90…180 нм </t>
  </si>
  <si>
    <t xml:space="preserve">США: Texas Ins., Analog Devices, Xilinx, Altera, Atmel, National Sem. Aeroflex.</t>
  </si>
  <si>
    <t xml:space="preserve">Тайвань: TSMC, UMC.</t>
  </si>
  <si>
    <t xml:space="preserve">ОАО "НИИМЭ и Микрон", ОАО "КТЦ-Электроника", ОАО "НИИЭТ", ОАО "Ангстрем", ОАО "НПП "Пульсар", ОАО "НИИМА "Прогресс", ЗАО "Миландр", ОАО "Элвис", ЗАО "Модуль", ОАО "Протон", ОАО "НИИПП", ЗАО "СКТБ ЭС", НИИСИ РАН, ОАО "Аргон", ОАО "НЗПП с ОКБ", НПК ТЦ МИЭТ</t>
  </si>
  <si>
    <t xml:space="preserve">6.1.2</t>
  </si>
  <si>
    <r>
      <rPr>
        <sz val="16"/>
        <rFont val="Times New Roman"/>
        <family val="1"/>
        <charset val="204"/>
      </rPr>
      <t xml:space="preserve">Микроэлектрника и полупроводниковая техника с технологическими нормами</t>
    </r>
    <r>
      <rPr>
        <u val="single"/>
        <sz val="16"/>
        <rFont val="Times New Roman"/>
        <family val="1"/>
        <charset val="204"/>
      </rPr>
      <t xml:space="preserve"> &gt;</t>
    </r>
    <r>
      <rPr>
        <sz val="16"/>
        <rFont val="Times New Roman"/>
        <family val="1"/>
        <charset val="204"/>
      </rPr>
      <t xml:space="preserve"> 90…180 нм</t>
    </r>
  </si>
  <si>
    <t xml:space="preserve">США: Texas Ins., Analog Devices, Xilinx, Altera, Aeroflex, Maxim, Microchip, ON Sem., IR, Fairchild Sem.</t>
  </si>
  <si>
    <t xml:space="preserve">Китай: HHGreis, Малайзия: Sinterra </t>
  </si>
  <si>
    <t xml:space="preserve">Химическая промышленность</t>
  </si>
  <si>
    <t xml:space="preserve">Неорганические продукты</t>
  </si>
  <si>
    <t xml:space="preserve">Высокий уровень критичности</t>
  </si>
  <si>
    <t xml:space="preserve">Кислота фосфорная термическая 100%</t>
  </si>
  <si>
    <t xml:space="preserve">Бельгия</t>
  </si>
  <si>
    <t xml:space="preserve">Казахстан, Китай, Израиль</t>
  </si>
  <si>
    <t xml:space="preserve">Аэросил (двуокись кремния пирогенная)</t>
  </si>
  <si>
    <t xml:space="preserve">Украина, Германия</t>
  </si>
  <si>
    <t xml:space="preserve">Респ. Корея</t>
  </si>
  <si>
    <t xml:space="preserve">В 2016 г. планируется ввод новой мощности 2,2 тыс. т/год в ОАО "КЗСК-Силикон", г. Казань</t>
  </si>
  <si>
    <t xml:space="preserve">Диоксид серы (сернистый ангидрид)</t>
  </si>
  <si>
    <t xml:space="preserve">Финляндия</t>
  </si>
  <si>
    <t xml:space="preserve">Волгоградское ОАО "Химпром", Волгоградская обл. (производство прекращено в 2014 г.)</t>
  </si>
  <si>
    <t xml:space="preserve">Гипохлорит кальция</t>
  </si>
  <si>
    <t xml:space="preserve">ОАО "Соликамский магниевый з-д", филиал АВИСМА ОАО «Корпорация ВСМПО-АВИСМА», г. Березники, оба - Пермский край</t>
  </si>
  <si>
    <t xml:space="preserve">Тетраборат динатрия (бура)</t>
  </si>
  <si>
    <t xml:space="preserve">США</t>
  </si>
  <si>
    <t xml:space="preserve">Турция</t>
  </si>
  <si>
    <t xml:space="preserve">ОАО "Буйский химический завод", Костромская обл.</t>
  </si>
  <si>
    <t xml:space="preserve">Средний уровень критичности</t>
  </si>
  <si>
    <t xml:space="preserve">Едкий калий твердый</t>
  </si>
  <si>
    <t xml:space="preserve">Нидерланды, Франция</t>
  </si>
  <si>
    <t xml:space="preserve">Респ. Корея, Китай, Иордания</t>
  </si>
  <si>
    <t xml:space="preserve">ООО "Сода-Хлорат", г. Березники, Пермский край</t>
  </si>
  <si>
    <t xml:space="preserve">В 2015 г. планируется ввод новой мощности 26 тыс. т/год в ООО "Сода-Хлорат", г. Березники</t>
  </si>
  <si>
    <t xml:space="preserve">Хлорат натрия</t>
  </si>
  <si>
    <t xml:space="preserve">Финляндия, Швеция</t>
  </si>
  <si>
    <t xml:space="preserve">Узбекистан</t>
  </si>
  <si>
    <t xml:space="preserve">ЗАО "Илимхимпром", Иркутская обл.</t>
  </si>
  <si>
    <t xml:space="preserve">Высокая доля импорта, обеспечение потребностей целлюлозно-бумажной промышленности</t>
  </si>
  <si>
    <t xml:space="preserve">Цианид натрия</t>
  </si>
  <si>
    <t xml:space="preserve">Китай, Респ. Корея</t>
  </si>
  <si>
    <t xml:space="preserve">ООО "Корунд", г. Дзержинск, Нижегородская обл.</t>
  </si>
  <si>
    <t xml:space="preserve">Высокая доля импорта, обеспечение потребностей золотодобывающей промышленности</t>
  </si>
  <si>
    <t xml:space="preserve">Пероксид водорода 30%</t>
  </si>
  <si>
    <t xml:space="preserve">Финляндия, Бельгия, Германия</t>
  </si>
  <si>
    <t xml:space="preserve">ОАО "Химпром", г. Новочебоксарск, Чувашская Респ., ООО "Синтез-Ацетон", г. Дзержинск, Нижегородская обл.</t>
  </si>
  <si>
    <t xml:space="preserve">Высокая доля импорта, обеспечение потребностей целлюлозно-бумажной промышленности и производства моющих и чистящих средств</t>
  </si>
  <si>
    <t xml:space="preserve">В конце 2015 г. планируется ввод новой мощности 50 тыс. т/год в ОАО "Химпром", г. Новочебоксарск</t>
  </si>
  <si>
    <t xml:space="preserve">Хлорорганические продукты</t>
  </si>
  <si>
    <t xml:space="preserve">Тетрахлорэтилен (перхлорэтилен)</t>
  </si>
  <si>
    <t xml:space="preserve">Франция, Бельгия, Германия</t>
  </si>
  <si>
    <t xml:space="preserve">Эпихлоргидрин</t>
  </si>
  <si>
    <t xml:space="preserve">Германия</t>
  </si>
  <si>
    <t xml:space="preserve">Монохлоруксусная кислота</t>
  </si>
  <si>
    <t xml:space="preserve">Нидерланды, Германия</t>
  </si>
  <si>
    <t xml:space="preserve">Продукты органического синтеза</t>
  </si>
  <si>
    <t xml:space="preserve">Пропиленгликоль</t>
  </si>
  <si>
    <t xml:space="preserve">ООО ПО "Химпром", г. Кемерово, Кемеровская обл.</t>
  </si>
  <si>
    <t xml:space="preserve">Параформальдегид (параформ)</t>
  </si>
  <si>
    <t xml:space="preserve">Испания, Германия, Италия</t>
  </si>
  <si>
    <t xml:space="preserve">Китай, Иран</t>
  </si>
  <si>
    <t xml:space="preserve">ОАО "Уралхимпласт", г. Нижн. Тагил, Свердловская обл.</t>
  </si>
  <si>
    <t xml:space="preserve">Малеиновый ангидрид</t>
  </si>
  <si>
    <t xml:space="preserve">В 2018 г. планируется ввод мощности 10 тыс. т/год в ОАО "СИБУР Холдинг" </t>
  </si>
  <si>
    <t xml:space="preserve">Изофталевая кислота</t>
  </si>
  <si>
    <t xml:space="preserve">Япония, Испания, США</t>
  </si>
  <si>
    <t xml:space="preserve">Толуилендиизоцинаты (ТДИ)</t>
  </si>
  <si>
    <t xml:space="preserve">Германия, Венгрия, Франция</t>
  </si>
  <si>
    <t xml:space="preserve">Респ. Корея, Китай</t>
  </si>
  <si>
    <t xml:space="preserve">Высокая доля импорта, обеспечение сырьем производства пенополиуретанов</t>
  </si>
  <si>
    <t xml:space="preserve">Полиизоцианаты (МДИ)</t>
  </si>
  <si>
    <t xml:space="preserve">Планируется ввод новой мощности 100 тыс. т/год в ОАО "Химпром", г. Новочебоксарск</t>
  </si>
  <si>
    <t xml:space="preserve">Хладон 134a (тетрафторэтан)</t>
  </si>
  <si>
    <t xml:space="preserve">Германия, Франция, США</t>
  </si>
  <si>
    <t xml:space="preserve">3.8</t>
  </si>
  <si>
    <t xml:space="preserve">Нитробензол</t>
  </si>
  <si>
    <t xml:space="preserve">ФКП "Завод им. Свердлова", г. Дзержинск, Нижегородская обл., ОАО "Промсинтез", г. Чапаевск, Самарская обл.</t>
  </si>
  <si>
    <t xml:space="preserve">Обеспечение сырьем производства анилина</t>
  </si>
  <si>
    <t xml:space="preserve">3.9</t>
  </si>
  <si>
    <t xml:space="preserve">Диметиловый эфир (ДМЭ)</t>
  </si>
  <si>
    <t xml:space="preserve">ОАО "Щекиноазот", Тульская обл.</t>
  </si>
  <si>
    <t xml:space="preserve">В 2015 г. планируется ввод новой мощности 20 тыс. т/год в ООО «ДМЭ Аэрозоль», г. Щекино, Тульская обл.</t>
  </si>
  <si>
    <t xml:space="preserve">3.10</t>
  </si>
  <si>
    <t xml:space="preserve">Терефталевая кислота</t>
  </si>
  <si>
    <t xml:space="preserve">Польша, Великобритания</t>
  </si>
  <si>
    <t xml:space="preserve">Респ. Корея, Бразилия</t>
  </si>
  <si>
    <t xml:space="preserve">ООО "Полиэф", г. Благовещенск, Респ. Башкортостан</t>
  </si>
  <si>
    <t xml:space="preserve">Обеспечение сырьем производства полиэтилентерефталата</t>
  </si>
  <si>
    <t xml:space="preserve">В 2018 г. планируется ввод мощности 500 тыс. т/год в ООО "Завод чистых полимеров "Этана", </t>
  </si>
  <si>
    <t xml:space="preserve">3.11</t>
  </si>
  <si>
    <t xml:space="preserve">Анилин</t>
  </si>
  <si>
    <t xml:space="preserve">Бельгия, Португалия</t>
  </si>
  <si>
    <t xml:space="preserve">ОАО "Волжский Оргсинтез", г. Волжский, Волгоградская обл., ОАО "Химпром", г. Новочебоксарск, Чувашская Респ.</t>
  </si>
  <si>
    <t xml:space="preserve">Обеспечение сырьем производства монометиланилина</t>
  </si>
  <si>
    <t xml:space="preserve">Планируется ввод новой мощности 75 тыс. т/год в ОАО "Химпром", г. Новочебоксарск</t>
  </si>
  <si>
    <t xml:space="preserve">Кремнийорганические продукты</t>
  </si>
  <si>
    <t xml:space="preserve">Полимеры кремнийорганические (силиконы)</t>
  </si>
  <si>
    <t xml:space="preserve">Германия, Великобритания, Бельгия</t>
  </si>
  <si>
    <t xml:space="preserve">ОАО "Химпром", г. Новочебоксарск, Чувашская Респ., ОАО "Казанский з-д СК", Респ. Татарстан, ОАО "Алтайхимпром", г. Яровое, Алтайский край</t>
  </si>
  <si>
    <t xml:space="preserve">В 2016 г. планируется ввод новой мощности по выпуску полиметилсилоксановых жидкостей 9,7 тыс. т/год в ОАО "КЗСК-Силикон", г. Казань, Респ. Татарстан </t>
  </si>
  <si>
    <t xml:space="preserve">Лакокрасочные материалы (24.30)</t>
  </si>
  <si>
    <t xml:space="preserve">Лакокрасочные материалы неводные (органоразбавляемые)</t>
  </si>
  <si>
    <t xml:space="preserve">Финляндия, Германия, Польша, Швеция, Украина</t>
  </si>
  <si>
    <t xml:space="preserve">Белоруссия, Респ. Корея, Турция</t>
  </si>
  <si>
    <t xml:space="preserve">ООО "Тикурилла", г. Санкт-Петербург, ОАО "Русскиме краски", г. Ярославль, Ярославская обл., ЗАО "Эмпилс", г. Ростов-на-Дону, Ростовская обл.</t>
  </si>
  <si>
    <t xml:space="preserve">Планируются вводы новых мощностей в ОАО "Русскиме краски", ЗАО "Эмпилс", ООО "УК Загорскогот ЛКЗ" и др.</t>
  </si>
  <si>
    <t xml:space="preserve">Порошковые краски</t>
  </si>
  <si>
    <t xml:space="preserve">ООО "Акзо Нобель Лакокраска", Московская обл., ООО "Ярославский з-д порошковых красок", Ярославская обл., ООО "Гатчинский з-д порошковых красок", Ленинрадская обл.</t>
  </si>
  <si>
    <t xml:space="preserve">Планируются вводы новых мощностей: в 2016-2019 гг. 15 тыс. т/год в ООО "Ярославский з-д порошковых красок", в 2020 г. 8 тыс. т/год в ОАО "Ярославские краски" </t>
  </si>
  <si>
    <t xml:space="preserve">Синтетические красители (24.12.21)</t>
  </si>
  <si>
    <t xml:space="preserve">Органические пигменты</t>
  </si>
  <si>
    <t xml:space="preserve">Германия, Финляндия</t>
  </si>
  <si>
    <t xml:space="preserve">Индия,  Китай</t>
  </si>
  <si>
    <t xml:space="preserve">ОАО "Пигмент", г. Тамбов, Тамбовская обл.</t>
  </si>
  <si>
    <t xml:space="preserve">Высокая доля импорта, обеспечение сырьем лакокрасочной промышленности</t>
  </si>
  <si>
    <t xml:space="preserve">Оптические отбеливатели</t>
  </si>
  <si>
    <t xml:space="preserve">Германия, Италия</t>
  </si>
  <si>
    <t xml:space="preserve">Китай, Индия</t>
  </si>
  <si>
    <t xml:space="preserve">Высокая доля импорта, обеспечение сырьем целлюлозно-бумажной и текстильной промышленности</t>
  </si>
  <si>
    <t xml:space="preserve">Пластмассы и синтетические смолы (24.16)</t>
  </si>
  <si>
    <t xml:space="preserve">Эпоксидные смолы</t>
  </si>
  <si>
    <t xml:space="preserve">Германия, Италия, Австрия</t>
  </si>
  <si>
    <t xml:space="preserve">ЗАО "Химэкс Лимтед", г. Санкт-Петербург, ФКП "Завод им. Я.М.Свердлова", г. Дзержинск, Нижегородская обл.</t>
  </si>
  <si>
    <t xml:space="preserve">Полиэтилен хлорированный</t>
  </si>
  <si>
    <t xml:space="preserve">Суперабсорбенты на основе акриловых полимеров</t>
  </si>
  <si>
    <t xml:space="preserve">США, Бельгия, Япония, Германия</t>
  </si>
  <si>
    <t xml:space="preserve">ООО "Проктер энд Гэмбл - Новомосковск", ООО "Белла", г. Егорьевск, ООО "Юничарм Мельнлике Рус", г. Венев, ООО "Кимберли-Кларк", г. Ступино</t>
  </si>
  <si>
    <t xml:space="preserve">Высокая доля импорта, обеспечение сырьем производства санитарно-гигиенических изделий</t>
  </si>
  <si>
    <t xml:space="preserve">Полибутилентерефталат</t>
  </si>
  <si>
    <t xml:space="preserve">Респ. Корея, Тайвань</t>
  </si>
  <si>
    <t xml:space="preserve">Полисульфоны</t>
  </si>
  <si>
    <t xml:space="preserve">США, Германия</t>
  </si>
  <si>
    <t xml:space="preserve">Ионобоменные смолы</t>
  </si>
  <si>
    <t xml:space="preserve">Германия, Украина</t>
  </si>
  <si>
    <t xml:space="preserve">ООО ПО "Токем", г. Кемерово, Кемеровская обл., ОАО "Уралхимпласт", г. Нижн. Тагил, Свердловская обл.</t>
  </si>
  <si>
    <t xml:space="preserve">Сэвилен (сополимер этилена с винилацетатом)</t>
  </si>
  <si>
    <t xml:space="preserve">Бельгия, Германия, Италия, США</t>
  </si>
  <si>
    <t xml:space="preserve">Респ. Корея, Китай, Тайвань</t>
  </si>
  <si>
    <t xml:space="preserve">ОАО "Казаньоргсинтез", Респ. Татарстан</t>
  </si>
  <si>
    <t xml:space="preserve">Простые полиэфиры для производства пенополиуретанов</t>
  </si>
  <si>
    <t xml:space="preserve">Нидерланды, Бельгия, Германия, Италия</t>
  </si>
  <si>
    <t xml:space="preserve">ОАО "Нижнекамскнефтехим", ООО "Эластокам", г. Нижнекамск, оба - Респ.Татарстан, ООО НПП "Макромер", г. Владимир, Владимирская обл., ООО ПО "Химпром", г. Кемерово, Кемеровская обл.</t>
  </si>
  <si>
    <t xml:space="preserve">Полиэтилентерефталат</t>
  </si>
  <si>
    <t xml:space="preserve">Литва, Германия, Франция</t>
  </si>
  <si>
    <t xml:space="preserve">Китай, Респ. Корея, Белоруссия</t>
  </si>
  <si>
    <t xml:space="preserve">ЗАО "Алко-Нафта", Калининградская обл., ООО "Полиэф", г. Благовещенск, Респ. Башкортостан, ОАО "СИБУР-ПЭТФ", г. Тверь, Тверская обл., ЗАО "Завод новых полимеров "Сенеж", Московская обл.</t>
  </si>
  <si>
    <t xml:space="preserve">Высокая доля импорта, обеспечение сырьем производства преформ, бутылок, пленок и полиэфирных волокон и нитей</t>
  </si>
  <si>
    <t xml:space="preserve">Планируется ввод новых мощностей в 2017 г. 200 тыс. т/год в ОАО "Иврегионсинтез", Ивановская обл., 486 тыс. т/год в ООО "Завод чистых полимеров "Этана", Респ. Кабардино-Балкария и др.</t>
  </si>
  <si>
    <t xml:space="preserve">Полиэфирные ненасыщенные смолы</t>
  </si>
  <si>
    <t xml:space="preserve">Германия, Финляндия, Италия</t>
  </si>
  <si>
    <t xml:space="preserve">ОАО "Пермские полиэфиры", ОАО "Камтэкс-Полиэфиры" - оба Пермская обл., ОАО "Жилевский з-д пластмасс", Московская обл., ФКП "Комбинат "Каменский", Ростовская обл.</t>
  </si>
  <si>
    <t xml:space="preserve">Высокая доля импорта, обеспечение сырьем производства композиционных материалов</t>
  </si>
  <si>
    <t xml:space="preserve">Химические волокна и нити (24.70)</t>
  </si>
  <si>
    <t xml:space="preserve">Полиэфирные нити технические (высокопрочные)</t>
  </si>
  <si>
    <t xml:space="preserve">Белоруссия, Китай</t>
  </si>
  <si>
    <t xml:space="preserve">В 2015 г. планируется ввод мощности 12 тыс. т/год полиэфирных нитей для корда в ООО "Елабужский завод армирующих полимерных тканей "Крез"</t>
  </si>
  <si>
    <t xml:space="preserve">Полиэфирные нити текстильные</t>
  </si>
  <si>
    <t xml:space="preserve">Белоруссия, Китай, Индия</t>
  </si>
  <si>
    <t xml:space="preserve">ОАО "Тверской полиэфир", ООО ТПК "Завидовский текстиль", оба - Тверская обл.</t>
  </si>
  <si>
    <t xml:space="preserve">Высокая доля импорта, обеспечение сырьем текстильной промышленности</t>
  </si>
  <si>
    <t xml:space="preserve">Полиакрилонитрильные волокна и нити</t>
  </si>
  <si>
    <t xml:space="preserve">Белоруссия</t>
  </si>
  <si>
    <t xml:space="preserve">Планируется ввод новой мощности 3,5 тыс. т/год ПАН-прекурсора в НТЦ "Эльбрус", г. Нововоронеж</t>
  </si>
  <si>
    <t xml:space="preserve">Вискозные волокна</t>
  </si>
  <si>
    <t xml:space="preserve">Австрия</t>
  </si>
  <si>
    <t xml:space="preserve">Индия, Индонезия, Китай</t>
  </si>
  <si>
    <t xml:space="preserve">Планируется ввод новой мощности 100 тыс. т/год по современной технологии</t>
  </si>
  <si>
    <t xml:space="preserve">Полиэфирные волокна</t>
  </si>
  <si>
    <t xml:space="preserve">Италия</t>
  </si>
  <si>
    <t xml:space="preserve">Китай, Белоруссия, Респ. Корея, Тайвань</t>
  </si>
  <si>
    <t xml:space="preserve">ОАО "Комитекс", Респ. Коми, ООО "Номатекс", Ульяновская обл., ф-л ЗАО "РБ Групп", Владимирская обл.</t>
  </si>
  <si>
    <t xml:space="preserve">В 2016 г. планируется ввод новой мощности 180 тыс. т/год в ОАО "Иврегионсинтез", Ивановская обл.</t>
  </si>
  <si>
    <t xml:space="preserve">Полипропиленовые нити текстильные</t>
  </si>
  <si>
    <t xml:space="preserve">Бельгия, Франция</t>
  </si>
  <si>
    <t xml:space="preserve">Турция, Саудовская Аравия</t>
  </si>
  <si>
    <t xml:space="preserve">Ацетатный жгутик для сигаретных фильтров</t>
  </si>
  <si>
    <t xml:space="preserve">США, Япония, Германия, Бельгия</t>
  </si>
  <si>
    <t xml:space="preserve">ООО "Сертов", г. Серпухов, Московская обл.</t>
  </si>
  <si>
    <t xml:space="preserve">Изделия из пластмасс</t>
  </si>
  <si>
    <t xml:space="preserve">Трубы полипропиленовые</t>
  </si>
  <si>
    <t xml:space="preserve">Чешская Респ., Польша, Германия, Украина</t>
  </si>
  <si>
    <t xml:space="preserve">Турция, Китай</t>
  </si>
  <si>
    <t xml:space="preserve">ООО "Про Аква", Московская обл., ООО "Икапласт", г. Санкт-Петербург</t>
  </si>
  <si>
    <t xml:space="preserve">Высокая доля импорта, обеспечение нужд ЖКХ</t>
  </si>
  <si>
    <t xml:space="preserve">В 2016 г. планируется ввод новой мощности 3,5 тыс. т/год в ООО "Икапласт", г. Санкт-Петербург</t>
  </si>
  <si>
    <t xml:space="preserve">Пленка полиэтилентерефталатная</t>
  </si>
  <si>
    <t xml:space="preserve">Польша</t>
  </si>
  <si>
    <t xml:space="preserve">Белоруссия, Индия, Китай, Турция</t>
  </si>
  <si>
    <t xml:space="preserve">ООО "Мануфактура полимерных пленок", Калужская обл., ОАО "Владимирский ХЗ", Владимирская обл., ОАО "Кетон", г. Владикавказ, Респ. Сев. Осетия</t>
  </si>
  <si>
    <t xml:space="preserve">Листы из оргстекла (полиметилметакрилата)</t>
  </si>
  <si>
    <t xml:space="preserve">Германия, США</t>
  </si>
  <si>
    <t xml:space="preserve">ООО "Дестек", г. Подольск, Московская обл.</t>
  </si>
  <si>
    <t xml:space="preserve">Композиционные материалы</t>
  </si>
  <si>
    <t xml:space="preserve">Трубы из стеклопластиков</t>
  </si>
  <si>
    <t xml:space="preserve">Польша, Германия, Италия</t>
  </si>
  <si>
    <t xml:space="preserve">ООО "Новые Трубные Технологии", г. Пересвет, Московская обл., ООО "Технологии Стеклопластиковых Трубопроводов", г. Пермь, Пермский край, ООО "Бийский з-д стеклопластиков", Алтайский край</t>
  </si>
  <si>
    <t xml:space="preserve">Высокая доля импорта, обеспечение потребностей ЖКХ и промышленности</t>
  </si>
  <si>
    <t xml:space="preserve">Лесопромышленный комплекс</t>
  </si>
  <si>
    <t xml:space="preserve">Производство ДСП</t>
  </si>
  <si>
    <t xml:space="preserve">Плиты OSB.                                                                   Код ОКВЭД 20.20.13</t>
  </si>
  <si>
    <t xml:space="preserve">Германия, Польша</t>
  </si>
  <si>
    <t xml:space="preserve">ОАО "ДОК Калевала", г. Петрозаводск, ЗАО «Мариинский плитный комбинат», ООО «Крестецкий ЛПК», ООО «Свисс Кроно Рус», ООО «Лесная биржа», ООО «СТОД»</t>
  </si>
  <si>
    <t xml:space="preserve">Возможность импортозамещения при строительстве заводов OSB</t>
  </si>
  <si>
    <t xml:space="preserve">Производство целлюлозы и древесной массы</t>
  </si>
  <si>
    <t xml:space="preserve">Целлюлоза беленая сульфатная ролевая для изделий из распушенной целлюлозы.                        Код ОКВЭД 21.11.1.</t>
  </si>
  <si>
    <t xml:space="preserve">Финляндия, США, Швеция</t>
  </si>
  <si>
    <t xml:space="preserve">Китай, Ю.Корея, </t>
  </si>
  <si>
    <t xml:space="preserve">"Атлас-Маркет", г.Советск, Калининградской обл., Сясьский ЦБК, г.Сясь</t>
  </si>
  <si>
    <t xml:space="preserve">Высокая доля импорта, критичность с точки зрения национальной безопасности. Материал используется при производстве кордной целлюлозы, которая, в свою очередь используется при производстве самолетных покрышек.</t>
  </si>
  <si>
    <t xml:space="preserve">Возможна организация производства данного вида продукции на мощностях отечетсвенных предприятий. Необходимо проведение НИОКР. </t>
  </si>
  <si>
    <t xml:space="preserve">Высоковпитывающий компоцзиционный материал на основе целлюлозы.                                                     Код ОКВЭД 21.11.1.</t>
  </si>
  <si>
    <t xml:space="preserve">Нет альтернативы</t>
  </si>
  <si>
    <t xml:space="preserve">"Сван", "Хома" г. Дзержинск; "Эфко НТ, г. Алексеевка, Белгородской обл.</t>
  </si>
  <si>
    <t xml:space="preserve">Высокая доля импорта, критичность с точки зрения национальной безопасности. Данный материал применяется в качестве наполнителя при производстве подгузников и другой продукции, основной харатеристикой которой является высокая впитываемость жидкости.</t>
  </si>
  <si>
    <t xml:space="preserve">Производство бумаги и картона</t>
  </si>
  <si>
    <t xml:space="preserve">Термочуствительная бумага                                      Код ОКВЭД 21.12.1.</t>
  </si>
  <si>
    <t xml:space="preserve">Германия, Финляндия, Польша</t>
  </si>
  <si>
    <t xml:space="preserve">Китай, Ю. Корея</t>
  </si>
  <si>
    <t xml:space="preserve">ООО "Интерм", г. Калининград</t>
  </si>
  <si>
    <t xml:space="preserve">Высокая доля импорта, критичность с точки зрения национальной безопасности. Данный вид бумаги используется при производстве чековой ленты для кассовых аппаратов и банкоматов. </t>
  </si>
  <si>
    <t xml:space="preserve">Организация производства данного вида бумаги возможна на мощностях ООО "Интерм", которая занимается производством чековой ленты, нарезая ее из рулонов импортируемой термочувствительной бумаги. Необходимо проведение НИОКР. </t>
  </si>
  <si>
    <t xml:space="preserve">  Печатные виды бумаги (дизайнерские) с гладкой и текстурированной поверхностью                          Код ОКВЭД 21.12.1.</t>
  </si>
  <si>
    <t xml:space="preserve">Германия, Финляндия, Китай</t>
  </si>
  <si>
    <t xml:space="preserve">Китай, Турция</t>
  </si>
  <si>
    <t xml:space="preserve">ОАО "Монди Сыктывкарский ЛПК", ЗАО "Туринский ЦБЗ", </t>
  </si>
  <si>
    <t xml:space="preserve">Данные предприятия выпускают офисную бумагу, по своим показателям близкую к печатным видам бумаги (дизайнерским) с гладкой и текстурированной поверхностью. При незначительной доработке технологии возможна организация производства на указанных предприятиях ЦБП. Необходимо проведение НИОКР.  </t>
  </si>
  <si>
    <t xml:space="preserve">Липкая лента на бумажной основе (малярная). Код ОКВЭД 21.12.1.</t>
  </si>
  <si>
    <t xml:space="preserve">Италия, Германия, Финляндия, США, Япония</t>
  </si>
  <si>
    <t xml:space="preserve">ЗАО "Фильтровальные материалы", г.Отрадное Лен. обл., ООО "НПО "Полимербумага", пос. Правдинский, Московская обл. </t>
  </si>
  <si>
    <t xml:space="preserve">Высокая доля импорта, критичность с точки зрения влияния на развитие автомобилестроительной отрасли. Лента используется при склеивании бумажного полотна при его разрыве, в строительной отрасли и при покраске автомобилей.</t>
  </si>
  <si>
    <t xml:space="preserve"> Возможна организация производства на ЗАО "Фильтровальные материалы", т.к. данная организация уже занимается производством бумаги-основы, на основе которой возможна организация производства липкой ленты на бумажной основе. Необходимо проведение НИОКР. </t>
  </si>
  <si>
    <t xml:space="preserve">Бумага фильтрующая (Фильтрующе-сорбирующий материал для МЧС, оборонной и других отраслей  промышленност)                              Код ОКВЭД 21.12.1.</t>
  </si>
  <si>
    <t xml:space="preserve">Германия, Франция, Венгрия</t>
  </si>
  <si>
    <t xml:space="preserve">Отсутствуют</t>
  </si>
  <si>
    <t xml:space="preserve">ОАО "Новоляльский ЦБК", Лальския бумажная фабрика</t>
  </si>
  <si>
    <t xml:space="preserve">Укрепление национальной безопасности страны. Используется при очистке крови при переливании, при производстве микросхем, в двигателестроении</t>
  </si>
  <si>
    <t xml:space="preserve">Композиционный материал,  обладающий одновременно свойствами высокой степени фильтрации и адсорбции.  Необходимо проведение НИОКР.  </t>
  </si>
  <si>
    <t xml:space="preserve">Бумага   для упаковки пищевых продуктов.                 Код ОКВЭД 21.12.1. </t>
  </si>
  <si>
    <t xml:space="preserve">Финляндия, Франция</t>
  </si>
  <si>
    <t xml:space="preserve">ОАО "Троицкая бумажная фабрика"</t>
  </si>
  <si>
    <t xml:space="preserve">              </t>
  </si>
  <si>
    <t xml:space="preserve">Высокая доля импорта, критичность с точки зрения влияния на развитие упаковочной и пищевой отраслей промышленности</t>
  </si>
  <si>
    <t xml:space="preserve">ОАО "Троицкая бумажная фабрика" уже занимается производством пищевых пергаментов и подпергаментов. При доработке технологии возможно освоение данной продукции на этом предприятии. Необходимо проведение НИОКР.</t>
  </si>
  <si>
    <t xml:space="preserve">Промышленность обычных вооружений, боеприпасов и спецхимии</t>
  </si>
  <si>
    <t xml:space="preserve">Спортивное стрелковое оружие</t>
  </si>
  <si>
    <t xml:space="preserve">Винтовки спортивные</t>
  </si>
  <si>
    <t xml:space="preserve">Винтовка спортинвая с нарезным стволом калибра 5,6 мм (.22LR) модель "ANSCHUTS 1827F" 
(КПЕС 25.40.12)</t>
  </si>
  <si>
    <t xml:space="preserve">отсутствет</t>
  </si>
  <si>
    <t xml:space="preserve">Концерн "Калашников"
Ижевский механический завод 
Промтехнологии</t>
  </si>
  <si>
    <t xml:space="preserve">Критична с точки зрения качества подготовки Олимпийских сборных команд России по биатлону</t>
  </si>
  <si>
    <t xml:space="preserve">Возможно на основании, позици представленной отечественными производителем</t>
  </si>
  <si>
    <t xml:space="preserve">Патороны к спортивному стрелковому оружию</t>
  </si>
  <si>
    <t xml:space="preserve">Патороны к винтовкам спортивным</t>
  </si>
  <si>
    <t xml:space="preserve">Патроны спортивные кольцевого воспламенения калибра 5,6 мм (.22LR)
(КПЕС 25.40.13)</t>
  </si>
  <si>
    <t xml:space="preserve">Германия
Финлядния
Великобритания</t>
  </si>
  <si>
    <t xml:space="preserve">отсутствует</t>
  </si>
  <si>
    <t xml:space="preserve">ФГУП "ЦНИИТОЧМАШ"
ЗАО "Климовский специализированный патронный завод"</t>
  </si>
  <si>
    <t xml:space="preserve">Авиастроительная промышленность</t>
  </si>
  <si>
    <t xml:space="preserve">SSJ-100</t>
  </si>
  <si>
    <t xml:space="preserve">Аэроплан</t>
  </si>
  <si>
    <t xml:space="preserve">Фюзеляж</t>
  </si>
  <si>
    <t xml:space="preserve">ОАК</t>
  </si>
  <si>
    <t xml:space="preserve">Крылья</t>
  </si>
  <si>
    <t xml:space="preserve">Интерьер</t>
  </si>
  <si>
    <t xml:space="preserve">B/E Aerospace (США)</t>
  </si>
  <si>
    <t xml:space="preserve">Авионика</t>
  </si>
  <si>
    <t xml:space="preserve">Инерциальная навигационная система</t>
  </si>
  <si>
    <t xml:space="preserve">Honeywell (США)</t>
  </si>
  <si>
    <t xml:space="preserve">Система автоматического управления</t>
  </si>
  <si>
    <t xml:space="preserve">C.Marooni </t>
  </si>
  <si>
    <t xml:space="preserve">Радионавигационные системы</t>
  </si>
  <si>
    <t xml:space="preserve">Радиосвязное оборудовние</t>
  </si>
  <si>
    <t xml:space="preserve">Honeywell, Thales (США)</t>
  </si>
  <si>
    <t xml:space="preserve">Бортовые системы контроля</t>
  </si>
  <si>
    <t xml:space="preserve">Thales (США)</t>
  </si>
  <si>
    <t xml:space="preserve">Двигательная система</t>
  </si>
  <si>
    <t xml:space="preserve">Двигатель</t>
  </si>
  <si>
    <t xml:space="preserve">ОДК/Safran (РФ/США)</t>
  </si>
  <si>
    <t xml:space="preserve">Мотогондола</t>
  </si>
  <si>
    <t xml:space="preserve">Aircelle (FR)</t>
  </si>
  <si>
    <t xml:space="preserve">Вспомогательная силовая установка</t>
  </si>
  <si>
    <t xml:space="preserve">Honeywell</t>
  </si>
  <si>
    <t xml:space="preserve">Агрегаты</t>
  </si>
  <si>
    <t xml:space="preserve">Топливная система</t>
  </si>
  <si>
    <t xml:space="preserve">Zodiac (FR)</t>
  </si>
  <si>
    <t xml:space="preserve">1.4.2</t>
  </si>
  <si>
    <t xml:space="preserve">Система взлета и посадки (шасси)</t>
  </si>
  <si>
    <t xml:space="preserve">Messier-Bugatti-Dowty (FR)</t>
  </si>
  <si>
    <t xml:space="preserve">1.4.3</t>
  </si>
  <si>
    <t xml:space="preserve">Система энергоснабжения</t>
  </si>
  <si>
    <t xml:space="preserve">Hamilton-Sundstrand (США)</t>
  </si>
  <si>
    <t xml:space="preserve">1.4.4</t>
  </si>
  <si>
    <t xml:space="preserve">Система обеспечения кислородом</t>
  </si>
  <si>
    <t xml:space="preserve">1.4.5</t>
  </si>
  <si>
    <t xml:space="preserve">Гидравлическая система</t>
  </si>
  <si>
    <t xml:space="preserve">Parker (США)</t>
  </si>
  <si>
    <t xml:space="preserve">МС-21</t>
  </si>
  <si>
    <t xml:space="preserve">C&amp;D (FR)</t>
  </si>
  <si>
    <t xml:space="preserve">КРЭТ</t>
  </si>
  <si>
    <t xml:space="preserve">Rockwell (США)</t>
  </si>
  <si>
    <t xml:space="preserve">Pratt&amp;Whitney (США)</t>
  </si>
  <si>
    <t xml:space="preserve">ОДК</t>
  </si>
  <si>
    <t xml:space="preserve">2.3.2</t>
  </si>
  <si>
    <t xml:space="preserve">Short Brothers (Канада)</t>
  </si>
  <si>
    <t xml:space="preserve">2.3.3</t>
  </si>
  <si>
    <t xml:space="preserve">Авиационное оборудование</t>
  </si>
  <si>
    <t xml:space="preserve">Гидромаш</t>
  </si>
  <si>
    <t xml:space="preserve">2.4.5</t>
  </si>
  <si>
    <t xml:space="preserve">Фармацевтическая и медицинская промышленность</t>
  </si>
  <si>
    <t xml:space="preserve">Производство фармацевтической продукции (лекарственные средства из перечня ЖНВЛП
(24.4)</t>
  </si>
  <si>
    <t xml:space="preserve">SANOFI-AVENTIS (Франция)
BAYER HEALTHCARE (Германия)
TEVA (Израиль)
NYCOMED/TAKEDA (Япония)
ROCHE (Швейцария)
SERVIER (Франция)
NOVARTIS (Швейцария)
SANDOZ GROUP (Швейцария)
JOHNSON &amp; JOHNSON (США)
MENARINI (Италия)
MERCK SHARP DOHME (США)
PFIZER (США)
GEDEON RICHTER (Венгрия)
ABBOTT (США)
STADA  (Германия)
GLAXOSMITHKLINE (США)</t>
  </si>
  <si>
    <t xml:space="preserve">KRKA (Словения)
DR REDDYS LAB (Индия)
RANBAXY (Индия)
Cipla (Индия)</t>
  </si>
  <si>
    <t xml:space="preserve">OTCPHARM (Московская область)
Фармстандарт (Московская область)
Валента (Москва)
Материя медика (Москва)
Микроген (Москва)
Верофарм (Воронежская обл., Владимирская обл., Белгородская обл.)
Озон (Самарская обл.)
Сотекс (Московская обл.)
Фарм-центр 
Биотэк (Москва, Калужская обл., Рязанская обл.)
Вис (Ленинградская обл.)
Генериум (Москва)
Герофарм (Ленинградская обл.)
Петровакс (Московская обл.)
Р-фарм (Москва)
Фармсинтез (Санкт-Петербург)
Фармасинтез (Иркутская обл.)</t>
  </si>
  <si>
    <t xml:space="preserve">Необходимо импортозамещение части продукции, входящей в код 24.4 - лекарственные средства из перечня ЖНВЛП, т.к.именно эти средства предназначены для лечения наиболее распространенных социально-значимых заболеваний</t>
  </si>
  <si>
    <t xml:space="preserve">Существуют ЛС, находящиеся под патентом, в связи с этим производство дженериков данных ЛС невозможно без нарушения международных договоров в области авторского права</t>
  </si>
  <si>
    <t xml:space="preserve">Производство      медицинских     изделий,       включая хирургическое     оборудование,   и       ортопедических   приспособлений (33.1)</t>
  </si>
  <si>
    <t xml:space="preserve">В связи с тем, что в разрезе видов экономической деятельности отсутствуют показатели по производству всех медицинских изделий, то в разрезе медицинской промышленности по данному класификатору представить информацию затруднительно. Департамент детально проработал по классификатору ОКПД </t>
  </si>
  <si>
    <t xml:space="preserve"> Существует риск срывок поставок сырья и компонентов для производства медицинских изделий, которые не производяться на территории Российской Федерации</t>
  </si>
  <si>
    <t xml:space="preserve">Вата медицинская (17.54.31)</t>
  </si>
  <si>
    <t xml:space="preserve">Вико-Мед, ООО (Украина)
Амстел Трейд, ЧП (Украина)
Марля Клуб Калита, ООО (Украина)</t>
  </si>
  <si>
    <t xml:space="preserve">Ем.Савостинъ
 Развитие
Ника Спб</t>
  </si>
  <si>
    <t xml:space="preserve">критичность с точки зрения национальной безопасности</t>
  </si>
  <si>
    <t xml:space="preserve">Средства дезинфицирующие (24.20.14.192 )</t>
  </si>
  <si>
    <t xml:space="preserve">
Johnson &amp; Johnson (США)
</t>
  </si>
  <si>
    <t xml:space="preserve">ФГУП «ГНЦ «НИОПИК»</t>
  </si>
  <si>
    <t xml:space="preserve">Реагенты для определения группы крови (24.42.23.110)</t>
  </si>
  <si>
    <t xml:space="preserve">«Cypress Diagnostics» (Бельгия)
Johnson &amp; Johnson (США)
</t>
  </si>
  <si>
    <t xml:space="preserve">ООО "Гематолог"
ООО "Медиклон"
 ЗАО «Эколаб»
 ООО «Минимед»</t>
  </si>
  <si>
    <t xml:space="preserve">Реагенты рентгеноконтрастные и другие диагностические, предназначенные для введения пациентам (24.42.23.120)</t>
  </si>
  <si>
    <t xml:space="preserve">ДжиИ Хэлскеа (США)</t>
  </si>
  <si>
    <t xml:space="preserve">ООО "Сотекс"</t>
  </si>
  <si>
    <t xml:space="preserve">Материалы клейкие перевязочные (Лейкопластыри, повязки) (24.42.24.110 )</t>
  </si>
  <si>
    <t xml:space="preserve">Paul Hartmann (Германия)
3M (США)
MOLNLYCKE (Швеция)
SMITH &amp; NEPHEW (США)</t>
  </si>
  <si>
    <t xml:space="preserve">ООО «М. К. Асептика»
ООО «Югосепт»
ООО «Лейко»
ООО «Эверс-Фарм»
ООО «Аполло</t>
  </si>
  <si>
    <t xml:space="preserve">с точки зрения влияния на развитие других отраслей и экономики в целом </t>
  </si>
  <si>
    <t xml:space="preserve">2.6</t>
  </si>
  <si>
    <t xml:space="preserve">Марля и аналогичные изделия, пропитанные или покрытые лекарственными средствами или расфасованные в формы или упаковки для розничной продажи (24.42.24.120)</t>
  </si>
  <si>
    <t xml:space="preserve">2.7</t>
  </si>
  <si>
    <t xml:space="preserve">Бинты (24.42.24.127)</t>
  </si>
  <si>
    <t xml:space="preserve">Paul Hartmann (Германия)
3M (США)
</t>
  </si>
  <si>
    <t xml:space="preserve">Saferlife Products Co (Китай)
Sport Tape Division (Китай)</t>
  </si>
  <si>
    <t xml:space="preserve">ООО «ЛТС-МЕД»
ООО "Эвтекс" </t>
  </si>
  <si>
    <t xml:space="preserve">2.8</t>
  </si>
  <si>
    <t xml:space="preserve">Изделия стерильные одноразовые хирургические специальные из нетканых материалов для защиты пациента и медицинского персонала (24.42.24.140 )</t>
  </si>
  <si>
    <t xml:space="preserve">Paul Hartmann (Германия)
3M (США)
MOLNLYCKE (Швеция)
LOHMANN&amp;RAUSCHER (Германия)</t>
  </si>
  <si>
    <t xml:space="preserve">"ООО "Медицинский Стиль"
"ООО "МСМ"
ООО "МедКомплект"
ООО "НОЦ "ОртоС"
ООО ПКФ "МЕДИТЕК"
ЗАО «ЗДРАВМЕДТЕХ-М»</t>
  </si>
  <si>
    <t xml:space="preserve">2.9</t>
  </si>
  <si>
    <t xml:space="preserve">Материалы хирургические стерильные для соединения тканей (Материалы шовные рассасывающиеся природные (кетгут), материалы шовные нерассасывающиеся природные, материалы шовные рассасывающиеся синтетические, клеи, скобы и кассеты) (24.42.24.150)</t>
  </si>
  <si>
    <t xml:space="preserve">Ortho Clinical Diagnostics Johnson &amp; Johnson (США)</t>
  </si>
  <si>
    <t xml:space="preserve">ООО «ЛТС-МЕД»</t>
  </si>
  <si>
    <t xml:space="preserve">2.10</t>
  </si>
  <si>
    <t xml:space="preserve">Ткани адгезивные стерильные,средства кровоостанавливающие (гемостатики) (24.42.24.160)</t>
  </si>
  <si>
    <t xml:space="preserve">ООО «М. К. Асептика»
ООО «Югосепт»
ООО "Колетекс"</t>
  </si>
  <si>
    <t xml:space="preserve">2.11</t>
  </si>
  <si>
    <t xml:space="preserve">Наборы химических реактивов для лечебно-медицинских учреждений (24.66.42.317 )</t>
  </si>
  <si>
    <t xml:space="preserve">Johnson &amp; Johnson (США)
DIALAB GMBH (Австралия)  
BIEN-AIR (Швейцария)</t>
  </si>
  <si>
    <t xml:space="preserve">CHIRANA MEDICAL, A.S. (M.O.C.,s.r.o.) (Словакия)</t>
  </si>
  <si>
    <t xml:space="preserve">2.12</t>
  </si>
  <si>
    <t xml:space="preserve">Гипс медицинский (26.53.10.130)</t>
  </si>
  <si>
    <t xml:space="preserve">Zhermack (Италия)</t>
  </si>
  <si>
    <t xml:space="preserve">GC (Япония)</t>
  </si>
  <si>
    <t xml:space="preserve">ООО "Целит"</t>
  </si>
  <si>
    <t xml:space="preserve">2.13</t>
  </si>
  <si>
    <t xml:space="preserve">Аппаратура рентгеноскопическая (флуороскопическая) (33.10.11.112)</t>
  </si>
  <si>
    <t xml:space="preserve">GE (США)
PHILIPS (Нидерланды)
SIEMENS (Германия)
</t>
  </si>
  <si>
    <t xml:space="preserve">TOSHIBA (Япония)</t>
  </si>
  <si>
    <t xml:space="preserve">ЗАО "Научно-исследовательская производственная компания "Электрон"
ЗАО "МЕДИЦИНСКИЕ ТЕХНОЛОГИИ Лтд"
ЗАО "АМИКО"
</t>
  </si>
  <si>
    <t xml:space="preserve">2.14</t>
  </si>
  <si>
    <t xml:space="preserve">Аппаратура рентгенографическая (33.10.11.113)</t>
  </si>
  <si>
    <t xml:space="preserve">ЗАО "Научно-исследовательская производственная компания "Электрон"
ЗАО "МЕДИЦИНСКИЕ ТЕХНОЛОГИИ Лтд"
ЗАО "АМИКО"
ООО "С.П.ГЕЛПИК"
Общество с ограниченной ответственностью Совместное русско-французское предприятие "СпектрАп"</t>
  </si>
  <si>
    <t xml:space="preserve">2.15</t>
  </si>
  <si>
    <t xml:space="preserve">Трубки рентгеновские для медицинской аппаратуры (33.10.11.131)</t>
  </si>
  <si>
    <t xml:space="preserve">COMET AG (Швейцария), ELSCINT LTD. (Израиль)</t>
  </si>
  <si>
    <t xml:space="preserve">Taipei (Тайвань), Toshiba (Япония)</t>
  </si>
  <si>
    <t xml:space="preserve">ЗАО СВЕТЛАНА-РЕНТГЕН, (РОССИЯ)</t>
  </si>
  <si>
    <t xml:space="preserve">2.16</t>
  </si>
  <si>
    <t xml:space="preserve">Генераторы рентгеновского излучения, генераторы высокого напряжения для медицинской аппаратуры (33.10.11.132)</t>
  </si>
  <si>
    <t xml:space="preserve">MEDIAID INC (США),MEDITECH LTD. (Венгрия)</t>
  </si>
  <si>
    <t xml:space="preserve">BIONET (Корея),MINDRAY CO LTD. (Китай)</t>
  </si>
  <si>
    <t xml:space="preserve">DIXION (РОССИЯ), ОООБИОСС НПФ  (РОССИЯ)</t>
  </si>
  <si>
    <t xml:space="preserve">высокая доля импорта</t>
  </si>
  <si>
    <t xml:space="preserve">2.17</t>
  </si>
  <si>
    <t xml:space="preserve">Электрокардиографы (33.10.12.111)</t>
  </si>
  <si>
    <t xml:space="preserve">2.18</t>
  </si>
  <si>
    <t xml:space="preserve">Капнографы (33.10.12.124)</t>
  </si>
  <si>
    <t xml:space="preserve">SCHILLER AG (Швейцария),PURITAN BENNET (США)</t>
  </si>
  <si>
    <t xml:space="preserve">NIHON KOHDEN CORPORATION (Япония), </t>
  </si>
  <si>
    <t xml:space="preserve">ООО КАРДЕКС  (РОССИЯ), ООО МИКРОЛЮКС (РОССИЯ)</t>
  </si>
  <si>
    <t xml:space="preserve">2.19</t>
  </si>
  <si>
    <t xml:space="preserve">Аппаратура ультразвукового сканирования (33.10.12.132)</t>
  </si>
  <si>
    <t xml:space="preserve">GE (США)
SIEMENS (Германия)
</t>
  </si>
  <si>
    <t xml:space="preserve">2.20</t>
  </si>
  <si>
    <t xml:space="preserve">Оборудование медицинское для стерилизации (33.10.14.110)</t>
  </si>
  <si>
    <t xml:space="preserve">ANDERSEN STERILIZERS INC (США), BINDER GMBH (Германия)</t>
  </si>
  <si>
    <t xml:space="preserve"> 
APOZA ENTERPRISE Co. Ltd. (Тайвань), BAIXIANG NEW TECHNOLOGY CO. LTD. (Китай)</t>
  </si>
  <si>
    <t xml:space="preserve">ООО  АВТОМЕДТЕХНИКА ПО(РОССИЯ), КАЗАНСКИЙ ЗАВОД МЕДИЦИНСКОЙ АППАРАТУРЫ ОАО (КЗМА) (РОССИЯ)</t>
  </si>
  <si>
    <t xml:space="preserve">2.21</t>
  </si>
  <si>
    <t xml:space="preserve">Инструменты механизированные (33.10.15.110)</t>
  </si>
  <si>
    <t xml:space="preserve">DePuy (США)
Zimmer (США)
</t>
  </si>
  <si>
    <t xml:space="preserve">«Sammar Internation» (Пакистан)
«Globe International»  (Пакистан)
</t>
  </si>
  <si>
    <t xml:space="preserve">2.22</t>
  </si>
  <si>
    <t xml:space="preserve">Инструменты колющие (33.10.15.120)</t>
  </si>
  <si>
    <t xml:space="preserve">BD (Германия)</t>
  </si>
  <si>
    <t xml:space="preserve">«Sammar Internation» (Пакистан)
«Globe International»  (Пакистан)
«Billu Brothers Surgical Co»  (Пакистан)
</t>
  </si>
  <si>
    <t xml:space="preserve">ОАО «Медикоинструментальный завод имени В.И. Ленина» 
ОАО «МИЗ-Ворсма"
</t>
  </si>
  <si>
    <t xml:space="preserve">2.23</t>
  </si>
  <si>
    <t xml:space="preserve">Шприцы-инъекторы медицинские многоразового и одноразового использования с инъекционными иглами и без них (33.10.15.121)</t>
  </si>
  <si>
    <t xml:space="preserve">ФГУП "ГНПРКЦ ЦСКБ- Прогресс"
ЗАО "Медполимер ЛТД"
ЗАО "Стерин" 
ООО Группа СТК" 
ФГУП "ГНПРКЦ ЦСКБ- Прогресс"
ООО «Медпром Бобени Продакшен»
ООО НПО «СМТ» 
ООО "Кострома-Медико" </t>
  </si>
  <si>
    <t xml:space="preserve">2.24</t>
  </si>
  <si>
    <t xml:space="preserve">Иглы стержневые (33.10.15.122)</t>
  </si>
  <si>
    <t xml:space="preserve">Mani (Япония)</t>
  </si>
  <si>
    <t xml:space="preserve">Критичность с точки зрения национальной безопасности</t>
  </si>
  <si>
    <t xml:space="preserve">2.25</t>
  </si>
  <si>
    <t xml:space="preserve">Иглы инъекционные (33.10.15.123)</t>
  </si>
  <si>
    <t xml:space="preserve">ОАО «Медикоинструментальный завод имени В.И. Ленина» 
ОАО «МИЗ-Ворсма"
ЗАО "Медполимер ЛТД"
ЗАО "Стерин" 
ФГУП "ГНПРКЦ ЦСКБ- Прогресс"
ООО "Эскулап" 
ООО НПО «СМТ»
</t>
  </si>
  <si>
    <t xml:space="preserve">2.26</t>
  </si>
  <si>
    <t xml:space="preserve">Инструменты режущие и ударные с острой (режущей) кромкой (33.10.15.130)</t>
  </si>
  <si>
    <t xml:space="preserve">2.27</t>
  </si>
  <si>
    <t xml:space="preserve">Инструменты оттесняющие (33.10.15.140)</t>
  </si>
  <si>
    <t xml:space="preserve">2.28</t>
  </si>
  <si>
    <t xml:space="preserve">Инструменты многоповерхностного воздействия (33.10.15.150)</t>
  </si>
  <si>
    <t xml:space="preserve">2.29</t>
  </si>
  <si>
    <t xml:space="preserve">Инструменты зондирующие, бужирующие (33.10.15.160)</t>
  </si>
  <si>
    <t xml:space="preserve">2.30</t>
  </si>
  <si>
    <t xml:space="preserve">Катетеры (33.10.15.163)</t>
  </si>
  <si>
    <t xml:space="preserve">KDM (Германия)
ANGIOTECH (PBN MEDICALS) (Канада)
BEROMED GMBH HOSPITAL PRODUCTS (Германия)
</t>
  </si>
  <si>
    <t xml:space="preserve">2.31</t>
  </si>
  <si>
    <t xml:space="preserve">Трубки, канюли (33.10.15.164)</t>
  </si>
  <si>
    <t xml:space="preserve">KDM (Германия)
DIMEDA INSTRUMENTE GMBH (GERMANY)  </t>
  </si>
  <si>
    <t xml:space="preserve">2.32</t>
  </si>
  <si>
    <t xml:space="preserve">Инструменты и принадлежности инструментов вспомогательные (33.10.15.180)</t>
  </si>
  <si>
    <t xml:space="preserve">BEROMED GMBH HOSPITAL PRODUCTS (Германия)
DIMEDA INSTRUMENTE GMBH (Германия)
</t>
  </si>
  <si>
    <t xml:space="preserve">SUMI (Польша)</t>
  </si>
  <si>
    <t xml:space="preserve">2.33</t>
  </si>
  <si>
    <t xml:space="preserve">Приборы для измерения кровяного давления (сфигмоманометры, тонометры, осциллометры) (33.10.15.310)</t>
  </si>
  <si>
    <t xml:space="preserve">B.Well (Великобритания)</t>
  </si>
  <si>
    <t xml:space="preserve">Omron Healthcare (Япония)</t>
  </si>
  <si>
    <t xml:space="preserve">2.34</t>
  </si>
  <si>
    <t xml:space="preserve">Эндоскопы гибкие (33.10.15.321)</t>
  </si>
  <si>
    <t xml:space="preserve">"ХОЯ Корпорейшн" (Япония)
"Олимпас Медикал Системс Корп." (Япония)
"Карл Шторц ГмбХ и Ко. КГ" (Германия)
</t>
  </si>
  <si>
    <t xml:space="preserve">2.35</t>
  </si>
  <si>
    <t xml:space="preserve">Эндоскопы жесткие (33.10.15.322)</t>
  </si>
  <si>
    <t xml:space="preserve">OTOPRONT (HAPPERSBERGER OTOPRONT) (Германия), 
RICHARD WOLF GMBH (Германия),</t>
  </si>
  <si>
    <t xml:space="preserve">SOMETECH, INC (Корея)</t>
  </si>
  <si>
    <t xml:space="preserve">DIXION (РОССИЯ), ОАО ОПТИМЕД (РОССИЯ)</t>
  </si>
  <si>
    <t xml:space="preserve">2.36</t>
  </si>
  <si>
    <t xml:space="preserve">Приборы и аппараты эндоскопические прочие (33.10.15.329)</t>
  </si>
  <si>
    <t xml:space="preserve">MEDICAL TRADING S.R.L. (Италия)</t>
  </si>
  <si>
    <t xml:space="preserve">2.37</t>
  </si>
  <si>
    <t xml:space="preserve">Оборудование гемодиализное (искусственные почки, аппараты искусственной почки, диализаторы и т.п.) (33.10.15.410)</t>
  </si>
  <si>
    <t xml:space="preserve"> 
B.BRAUN (Германия),GAMBRO HOSPAL (Швеция)</t>
  </si>
  <si>
    <t xml:space="preserve">NIKKISO CO., LTD (Япония)</t>
  </si>
  <si>
    <t xml:space="preserve">2.38</t>
  </si>
  <si>
    <t xml:space="preserve">Аппараты и одноразовые системы для переливания крови (33.10.15.430)</t>
  </si>
  <si>
    <t xml:space="preserve">Haemonetics (США),"Vogt Medical Vertrieb GmbH" Германия</t>
  </si>
  <si>
    <t xml:space="preserve">Shandong Protos Medical Products Co.,Ltd" Китай,"Zhejiang Huafu Medical Equipment Co, Ltd", Китай</t>
  </si>
  <si>
    <t xml:space="preserve">2.39</t>
  </si>
  <si>
    <t xml:space="preserve">Аппаратура и устройства для анестезии (33.10.15.440)</t>
  </si>
  <si>
    <t xml:space="preserve">Milestone Scientific США, Fabius (Германия)</t>
  </si>
  <si>
    <t xml:space="preserve">Mindray (Китай), Мурако медикал (Япония)</t>
  </si>
  <si>
    <t xml:space="preserve">РЕСПИРАТОР НПП, ОАО (РОССИЯ), МИТК-М, ООО (РОССИЯ)</t>
  </si>
  <si>
    <t xml:space="preserve">2.40</t>
  </si>
  <si>
    <t xml:space="preserve">Аппараты искусственной вентиляции легких (33.10.16.141)</t>
  </si>
  <si>
    <t xml:space="preserve">Medsize (Голандия), GENERAL ELECTRIC (GE HEALTHCARE) (США)</t>
  </si>
  <si>
    <t xml:space="preserve">Mindray, Китай, K.TAKAOKA (Бразилия)</t>
  </si>
  <si>
    <t xml:space="preserve">МИТК-М, ООО (РОССИЯ), DIXION (РОССИЯ)</t>
  </si>
  <si>
    <t xml:space="preserve">2.41</t>
  </si>
  <si>
    <t xml:space="preserve">Протезы верхних конечностей (33.10.17.110)</t>
  </si>
  <si>
    <t xml:space="preserve">DePuy (США)
Zimmer (США)
B. Braun/Aesculap (Германия)
Implantcast (Германия)
Smith &amp; Nephew (Великобритания)
Stryker (США)
</t>
  </si>
  <si>
    <t xml:space="preserve">ООО «Эндосервис» 
ЗАО «Имплант МТ»
ООО «Яр-ТЭЗ» 
</t>
  </si>
  <si>
    <t xml:space="preserve">2.42</t>
  </si>
  <si>
    <t xml:space="preserve">Протезы нижних конечностей (33.10.17.120)</t>
  </si>
  <si>
    <t xml:space="preserve">2.43</t>
  </si>
  <si>
    <t xml:space="preserve">Шины и прочие приспособления для лечения переломов (33.10.17.410)</t>
  </si>
  <si>
    <t xml:space="preserve">DePuy (США)
Zimmer (США)
Stryker (США)
</t>
  </si>
  <si>
    <t xml:space="preserve">ООО "Остеосинтез"</t>
  </si>
  <si>
    <t xml:space="preserve">2.44</t>
  </si>
  <si>
    <t xml:space="preserve">Столы операционные (33.10.20.111)</t>
  </si>
  <si>
    <t xml:space="preserve">MAQUET GmbH &amp; Co. KG (Германия)
Esсhmann Holdings Limited (Великобритания)
</t>
  </si>
  <si>
    <t xml:space="preserve">«ИП «Мединдустрия Сервис» (Беларусь)
Mediland Enterprise Corporation (Тайвань)</t>
  </si>
  <si>
    <t xml:space="preserve">ООО «Вито-Фарм» </t>
  </si>
  <si>
    <t xml:space="preserve">2.45</t>
  </si>
  <si>
    <t xml:space="preserve">Термометры медицинские (33.20.51.122)</t>
  </si>
  <si>
    <t xml:space="preserve">Стеклоприбор (Украина)
"DGM Pharma-Apparate Handel AG" (Швейцария)
"LEB International" (LLC) (США) 
 Медтехника Здоровая жизнь, ООО (Украина)</t>
  </si>
  <si>
    <t xml:space="preserve">"Wuxi Medical Instrument Factory., Ltd" (Китай)
"Zhoushan Tougxin Instruments Co., Ltd" (Китай)</t>
  </si>
  <si>
    <t xml:space="preserve">Первый термометровый завод</t>
  </si>
  <si>
    <t xml:space="preserve">2.46</t>
  </si>
  <si>
    <t xml:space="preserve">Приборы аналитические без встроенных автоматических средств дозирования проб и реагентов, предназначенные для диагностики in vitro и лабораторных in vitro исследований (33.20.53.310)</t>
  </si>
  <si>
    <t xml:space="preserve">Johnson &amp; Johnson (США)
"Abbott" (США)</t>
  </si>
  <si>
    <t xml:space="preserve">2.47</t>
  </si>
  <si>
    <t xml:space="preserve">Перчатки хирургические (25.13.60.110)</t>
  </si>
  <si>
    <t xml:space="preserve">3M (США)
MOLNLYCKE (Швеция)
</t>
  </si>
  <si>
    <t xml:space="preserve">2.48</t>
  </si>
  <si>
    <t xml:space="preserve">Наборы реагентов для in vitro определения химического состава и активности ферментов в биологических пробах методом фотометрического биохимического анализа (24.66.42.341)</t>
  </si>
  <si>
    <t xml:space="preserve">Biocon Diagnostik GmbH (г.Мариенхаген, Германия)</t>
  </si>
  <si>
    <t xml:space="preserve">ОАО «Витал Девелопмент Корпорэйшн»</t>
  </si>
  <si>
    <t xml:space="preserve">Автомобильная промышленность</t>
  </si>
  <si>
    <t xml:space="preserve">Автомобили легковые </t>
  </si>
  <si>
    <t xml:space="preserve">Автомобили легковые (29.10.23)</t>
  </si>
  <si>
    <t xml:space="preserve">Audi (Германия), BMW (Германия), Mercedes-Benz (Германия), Opel (Германия), Volkswagen (Германия), Citroën (Франция), Peugeot (Франция), Renault (Франция), Chevrolet (США), Cadillac (США), Ford (США)</t>
  </si>
  <si>
    <t xml:space="preserve">ООО "ОАГ"
ЗАО "РЕНО РОССИЯ"
ООО "Автомобильный завод "ГАЗ"
ЗАО "Джи Эм - АВТОВАЗ"
ООО "Фольксваген Груп Рус"
ООО "Дженерал Моторз Авто"
ООО "Ниссан Мэнуфэкчуринг РУС"
ООО "Тойота Мотор"
ЗАО "Форд Мотор Компани"
ОАО "АвтоВАЗ"
ОАО "Ульяновский автомобильный завод"
ООО "Хендэ Мотор Мануфактуринг Рус"
ООО "Форд Соллерс Холдинг" 
ЗАО "Автотор"
ООО  "СОЛЛЕРС – Дальний Восток"
ООО "Форд Соллерс Елабуга"
ОАО "КАМАЗ"
ООО "Мерседес-Бенц Тракс Восток"
ООО "ПСМА РУС"
ООО "МАЗДА СОЛЛЕРС Мануфэкчуринг Рус"
ООО "Соллерс-Буссан"
ЗАО "Соллерс-ИСУЗУ"
</t>
  </si>
  <si>
    <t xml:space="preserve">Высокая доля импорта основных узлов и агрегатов: ключевые элементы двигателя, элементы подвески, коробка передач, тормозная система, мосты, электронная система управления двигателя и автомобиля и т.д.</t>
  </si>
  <si>
    <t xml:space="preserve">Мощности автомобильных предприятий загружены на 65 %. Полное импортозамещение невозможно, необходимо локализовывать автокомпоненты. Предприятия, на которых возможно производство автокомпонентов: ООО «ЦФ КАМА», ОАО «Автодизель», ООО «Бентелер Аутомотив», ООО «Камминз Кама», ООО «Федерал-Могул Набережные Челны»,  ЗАО «Магна Автомотив Рус»,  ООО «Рулевые системы», ЗАО «Завод «Автоприбор», ООО «Континентал Аутомотив Системс Рус», ООО «Шеффлер Руссланд» и т.д.</t>
  </si>
  <si>
    <t xml:space="preserve">Подвески, их узлы и детали (29.32.30.210)</t>
  </si>
  <si>
    <t xml:space="preserve">Benteler International AG (Германия)</t>
  </si>
  <si>
    <t xml:space="preserve">ООО «Бентелер Аутомотив», ООО «Донхи Рус», ООО «Теннэко Аутомотив Волга»</t>
  </si>
  <si>
    <t xml:space="preserve">Высокая доля импорта </t>
  </si>
  <si>
    <t xml:space="preserve">Импортозамещение требует проведения НИОКР и ОКР</t>
  </si>
  <si>
    <t xml:space="preserve">Двигатели внутреннего сгорания для автотранспортных средств (29.10.1)
</t>
  </si>
  <si>
    <t xml:space="preserve">Cummins Inc. (США)</t>
  </si>
  <si>
    <t xml:space="preserve">ЗАО «КАММИНЗ КАМА», ОАО «Автодизель», ОАО «Заволжский моторный завод»</t>
  </si>
  <si>
    <t xml:space="preserve">
Оборудование электрическое и электронное для автотранспортных средств (29.31)
</t>
  </si>
  <si>
    <t xml:space="preserve">Robert Bosch GmbH (Германия), Continental Automotive GmbH</t>
  </si>
  <si>
    <t xml:space="preserve">ООО «Вистеон Автоприбор Электроникс», ООО «Континентал Аутомотив Рус», ООО "НПП "Итэлма"</t>
  </si>
  <si>
    <t xml:space="preserve">Автобусы </t>
  </si>
  <si>
    <t xml:space="preserve">Автобусы (29.10.30.110; 29.10.3)</t>
  </si>
  <si>
    <t xml:space="preserve">Mercedes-Benz (Германия), MAN (Германия), Neoplan (Германия), DAF Trucks (Нидерланды), Iveco (Италия), FIAT (Италия)</t>
  </si>
  <si>
    <t xml:space="preserve">УРАЛ, ПАЗ, ЛиАЗ, ГолАЗ, КАВЗ, НЕФАЗ, ВОЛГАБАС</t>
  </si>
  <si>
    <t xml:space="preserve">Коробки передач (28.15.24)</t>
  </si>
  <si>
    <t xml:space="preserve">ZF Friedrichshafen AG (Германия), Getrag (Германия)</t>
  </si>
  <si>
    <t xml:space="preserve">ОАО "Автодеталь-Сервис", ООО «ЦФ КАМА»</t>
  </si>
  <si>
    <t xml:space="preserve">Cummins Inc. (США), Liebherr-International AG (Германия)</t>
  </si>
  <si>
    <t xml:space="preserve">ЗАО «КАММИНЗ КАМА», ОАО «Автодизель»,                  ОАО «Заволжский моторный завод»</t>
  </si>
  <si>
    <t xml:space="preserve">Автомобили грузовые </t>
  </si>
  <si>
    <t xml:space="preserve">Автомобили грузовые (29.10.4)</t>
  </si>
  <si>
    <t xml:space="preserve">Mitsibishi (Япония), , Isuzu (Япония), Scania (Швеция), Iveco (Италия), Mercedes-Benz (Германия), MAN (Германия), DAF Trucks (Нидерланды)</t>
  </si>
  <si>
    <t xml:space="preserve">Volvo Trucks (Швеция)</t>
  </si>
  <si>
    <t xml:space="preserve">ГАЗ, УРАЛ, КАМАЗ</t>
  </si>
  <si>
    <t xml:space="preserve">Сельскохозяйственное машиностроение</t>
  </si>
  <si>
    <t xml:space="preserve"> Колесные тракторы
(28.30.21.110,  28.30.22.110, 28.30.23.110)</t>
  </si>
  <si>
    <t xml:space="preserve">ОАО "ХТЗ" Украина, США: Case, John Deer, New-Holland</t>
  </si>
  <si>
    <t xml:space="preserve">Беларусь: ПО "МТЗ"</t>
  </si>
  <si>
    <t xml:space="preserve">Сарэкс, ЗАО "Агротехмаш", ООО "Комбайновый завод "Ростсельмаш", ПТЗ</t>
  </si>
  <si>
    <t xml:space="preserve">Текущие тенденции на рынке схт характеризуется снижением ёмкости рынка, высокой открытостью к импортной техники (в том числе б/у). Объём прожаж по колёсным тракторам сократился на 10%</t>
  </si>
  <si>
    <t xml:space="preserve">Российские производители тракторов способны полностью обеспечить рынок. Мощности ВгТЗ-2,5 тыс. тракторов в год, ПРОМТРАКТОР - 200 шт./год. Кроме того, МТЗ - 21 тыс./год (без учета сборки на территории РФ)</t>
  </si>
  <si>
    <t xml:space="preserve"> Гусеничные тракторы
(28.30.21.120,  28.30.22.120, 28.30.23.120)</t>
  </si>
  <si>
    <t xml:space="preserve">ОАО "ХТЗ" Украина, США: Case, John Deer, New-Holland, AGCO  </t>
  </si>
  <si>
    <t xml:space="preserve">ВгТЗ, Алтайский моторный, ООО Клаас, Промтрактор</t>
  </si>
  <si>
    <t xml:space="preserve">Текущие тенденции на рынке схт характеризуется снижением ёмкости рынка, высокой открытостью к импортной техники (в том числе б/у). Объём прожаж по гусеничным тракторам сократился на 26%</t>
  </si>
  <si>
    <t xml:space="preserve">Комплектующие для тракторов</t>
  </si>
  <si>
    <t xml:space="preserve"> 3.1</t>
  </si>
  <si>
    <t xml:space="preserve">Насос A10VNO85DFR (BOSCH)
(28.30.23.110)</t>
  </si>
  <si>
    <t xml:space="preserve">ЕС, Германия</t>
  </si>
  <si>
    <t xml:space="preserve">Отсутствие аналогов</t>
  </si>
  <si>
    <t xml:space="preserve">Требуется разработка и поставка на производство в РФ</t>
  </si>
  <si>
    <t xml:space="preserve"> 3.2</t>
  </si>
  <si>
    <t xml:space="preserve">Гидрораспределитель SB23LS-5VAR (BOSCH)
(28.30.23.110)</t>
  </si>
  <si>
    <t xml:space="preserve"> 3.3</t>
  </si>
  <si>
    <t xml:space="preserve">Гидроаккумулятор HST 0,8 LT-M33-12
(28.30.23.110)</t>
  </si>
  <si>
    <t xml:space="preserve">РФ</t>
  </si>
  <si>
    <t xml:space="preserve">Людиновский агрегатный завод</t>
  </si>
  <si>
    <t xml:space="preserve">Влияет на развитие машиностроения </t>
  </si>
  <si>
    <t xml:space="preserve"> 3.4</t>
  </si>
  <si>
    <t xml:space="preserve">Пневмоаппаратура (28.30.23.110)</t>
  </si>
  <si>
    <t xml:space="preserve">Wabco (Германия), БеЛОМО (Белоруссия)</t>
  </si>
  <si>
    <t xml:space="preserve">РААЗ (Рославль)</t>
  </si>
  <si>
    <t xml:space="preserve">Возможно</t>
  </si>
  <si>
    <t xml:space="preserve"> 3.5</t>
  </si>
  <si>
    <t xml:space="preserve">Двигатель Мерседес ОМ457LA
(28.30.23.110)</t>
  </si>
  <si>
    <t xml:space="preserve">Даймлер АГ Германия</t>
  </si>
  <si>
    <t xml:space="preserve"> 3.6</t>
  </si>
  <si>
    <t xml:space="preserve">Машины для уборки и первичной обработки картофеля (28.30.54.110)</t>
  </si>
  <si>
    <t xml:space="preserve">Dewulf (Бельгия), Grimme (Германия)</t>
  </si>
  <si>
    <t xml:space="preserve">2 производителя</t>
  </si>
  <si>
    <t xml:space="preserve">Высокая доля импорта, критичность с точки зрения национальной безопасности 
(Доктрина продовольственной безопасности 
Российской Федерации)</t>
  </si>
  <si>
    <t xml:space="preserve">Импортозамещение возможно в полном объеме</t>
  </si>
  <si>
    <t xml:space="preserve">Комплектующие для машин по уборке и первичной обработке картофеля</t>
  </si>
  <si>
    <t xml:space="preserve">Решетные транспортеры (28.30.54.110)</t>
  </si>
  <si>
    <t xml:space="preserve">Hessels Zeefbanden, Нидерланды, Broekema, Нидерланды</t>
  </si>
  <si>
    <t xml:space="preserve">отсутствуют</t>
  </si>
  <si>
    <t xml:space="preserve">     </t>
  </si>
  <si>
    <t xml:space="preserve">Без этих компонентов не может быть осуществлено импортозамещение</t>
  </si>
  <si>
    <t xml:space="preserve">В России имеется необходимый научный, инженерный, конструкторский и технологический потенциал</t>
  </si>
  <si>
    <t xml:space="preserve">Система  гидравлического управления
(28.30.54.110)</t>
  </si>
  <si>
    <t xml:space="preserve">Sauer Danfoss, Швеция</t>
  </si>
  <si>
    <t xml:space="preserve">Редукционные механизмы (28.30.54.110)</t>
  </si>
  <si>
    <t xml:space="preserve">GB, Италия, Bondioli&amp;Pavesi, Италия</t>
  </si>
  <si>
    <t xml:space="preserve">Комплектующие для комбайнов</t>
  </si>
  <si>
    <t xml:space="preserve">Насос, мотор из комплекта ГСТ с большим рабочим объемом (28.30.59.111)</t>
  </si>
  <si>
    <t xml:space="preserve">Sauer Danfoss, Германия, Eaton, США; ЧАО "Гидросила", Украина</t>
  </si>
  <si>
    <t xml:space="preserve">На Российском рынке нет производителей гидравлических насосов моторов объемом свыше 90 см3 применяемых в ГСТ.</t>
  </si>
  <si>
    <t xml:space="preserve">Редуктор режущего аппарата (28.30.59.111)</t>
  </si>
  <si>
    <t xml:space="preserve">Шумахер, Германия</t>
  </si>
  <si>
    <t xml:space="preserve">Симферопольсельмаш</t>
  </si>
  <si>
    <t xml:space="preserve">кроме Симферопольсельмаш нет производителей такой продукции в России</t>
  </si>
  <si>
    <t xml:space="preserve">Редукторы отбора мощности для с/х техники
(28.30.59.111)</t>
  </si>
  <si>
    <t xml:space="preserve">Bondioli Pavesi, Италия; Waltersheid Германия</t>
  </si>
  <si>
    <t xml:space="preserve">Ningbo Juriheng Trading Co. Китай</t>
  </si>
  <si>
    <t xml:space="preserve">возможно ООО "Завод Механических Трансмиссий</t>
  </si>
  <si>
    <t xml:space="preserve">нет производителей такой продукции на сельхозтехнику в России. Возможно, Гомсельмаш, но по комбайну с нагрузкой 26 тонн будут вопросы, особенно с электрогидроуправлением.</t>
  </si>
  <si>
    <t xml:space="preserve">5.4</t>
  </si>
  <si>
    <t xml:space="preserve">Редукторы конические, цилиндрические (28.30.59.111)</t>
  </si>
  <si>
    <t xml:space="preserve">5.5</t>
  </si>
  <si>
    <t xml:space="preserve">Двигатель с экологической нормой выброса 
Tier 4 Final (28.30.59.111)</t>
  </si>
  <si>
    <t xml:space="preserve">Cummins - США, MTU- Германия, CAT (Германия), MAN (Германия), Volvo (Швеция) и т.д. </t>
  </si>
  <si>
    <t xml:space="preserve">Принимая во внимание, что двигатели по данным нормам применяются только в ЕС и США, то большая часть производителей двигателей производит их в этих странах. Риск есть.</t>
  </si>
  <si>
    <t xml:space="preserve">возможно Ярославский моторный завод</t>
  </si>
  <si>
    <t xml:space="preserve">возможно</t>
  </si>
  <si>
    <t xml:space="preserve">Невозможность поставлять технику в ЕС и США (двигатели должны соотвествовать принятым в данных странах нормам. В 2019 году ожидается доп. ужесточение по выбросам. </t>
  </si>
  <si>
    <t xml:space="preserve">Принимая во внимание, что двигатели по данным нормам применяются только в ЕС и США, то большая часть производителей двигателей производится их в этих странах. Риск есть.</t>
  </si>
  <si>
    <t xml:space="preserve">5.6</t>
  </si>
  <si>
    <t xml:space="preserve">Установки и аппараты доильные (28.30.82)</t>
  </si>
  <si>
    <t xml:space="preserve">Де Лаваль (Щвеция), Lely (Голландия)</t>
  </si>
  <si>
    <t xml:space="preserve">ОАО "Челно-Вершинский машиностроительный завод", Самарская обл.; ОАО "Кургансельмаш", Курганская обл.</t>
  </si>
  <si>
    <t xml:space="preserve">Высокая доля импорта, критичность с точки зрения национальной безопасности    (Доктрина продовольственной безопасности Российской Федерации)</t>
  </si>
  <si>
    <t xml:space="preserve">Имеются прототипы машин</t>
  </si>
  <si>
    <t xml:space="preserve">Комплектующие для производства установок и аппаратов доильных</t>
  </si>
  <si>
    <t xml:space="preserve">Моноблочные вакуумные насосы.
(ТН ВЭД 8414108900) (ОКП 28.30.82)</t>
  </si>
  <si>
    <t xml:space="preserve">Kurtsan (Турция), Yildiz (Турция), Sezar (Турция), Barbaros (Турция)</t>
  </si>
  <si>
    <t xml:space="preserve">Вакуумные насосы.
(ТН ВЭД 8414108900) (ОКП 28.30.82)</t>
  </si>
  <si>
    <t xml:space="preserve">Unison (Qingdao) Industrial Co. LTD</t>
  </si>
  <si>
    <t xml:space="preserve">Комплектующие по лесопромышленному машиностроению (харвестеры, форвадеры, скиддеры) </t>
  </si>
  <si>
    <t xml:space="preserve">Харвестерная головка с системой управления (харвестеры) (28.30.86.130)</t>
  </si>
  <si>
    <t xml:space="preserve">Фирмы США, Финляндии, Швеции, Германии</t>
  </si>
  <si>
    <t xml:space="preserve">Тандемные тележки (харвестеры, форвадеры)
(28.30.86.130; 28.22.18.390 )</t>
  </si>
  <si>
    <t xml:space="preserve">Ведущие мосты типа "Sweda" (харвестеры, форвадеры, скиддеры) (28.30.86.130; 28.22.18.390 )</t>
  </si>
  <si>
    <t xml:space="preserve"> Компоненты гидростатической трансмиссии (харвестеры, форвадеры, скиддеры) (28.30.86.130; 28.22.18.390 )</t>
  </si>
  <si>
    <t xml:space="preserve">Подшипниковая отрасль</t>
  </si>
  <si>
    <t xml:space="preserve">Подшипники качения (код ОКВЭД 8482), включая:</t>
  </si>
  <si>
    <t xml:space="preserve">Тимкен (США), Шэффлер (Германия), СКФ (Швеция), Япония</t>
  </si>
  <si>
    <t xml:space="preserve">Подшипниковые заводы Российской Федерации</t>
  </si>
  <si>
    <t xml:space="preserve"> Импорт подшипников качения  в Российскую Федерацию составляет 51,0% . Из-за низкого качества поставляемых подшипников качения, увеличилось количество выходов из строя машин и механизмов.</t>
  </si>
  <si>
    <t xml:space="preserve">Учитывая принятие защитных мер и обеспечение государственной поддержки, отечественные производители  в состоянии обеспечить спрос на внутреннем рынки подшипниками  качения до 70% . В настоящее время происходит увеличения импорта подшипниковой продукции, произведенных в Китае.</t>
  </si>
  <si>
    <t xml:space="preserve">Подшипники качения ролико-сферические</t>
  </si>
  <si>
    <t xml:space="preserve"> Китай,   Тимкен (США), Шэффлер (Германия), СКФ (Швеция)     </t>
  </si>
  <si>
    <t xml:space="preserve">ОАО "Минский подшипниковый завод" Белоруссия</t>
  </si>
  <si>
    <t xml:space="preserve">ЗАО "Вологодский подшипниковый завод", ОАО "ЕПК"</t>
  </si>
  <si>
    <t xml:space="preserve">да при соответствующем  финансировании</t>
  </si>
  <si>
    <t xml:space="preserve">отсутствие  специального оборудования</t>
  </si>
  <si>
    <t xml:space="preserve">Подшипники качения - шариковые</t>
  </si>
  <si>
    <t xml:space="preserve">ЗАО "ВПЗ", ОАО "УПК" </t>
  </si>
  <si>
    <t xml:space="preserve">ЗАО "Вологодский подшипниковый завод", ОАО "ЕПК", ООО "ГПЗ" г. Вологда, ООО "СПЗ-4" г. Самара, ООО "ЗПП" г.Самара, ОАО "ОК-Лоза" (Московская область)</t>
  </si>
  <si>
    <t xml:space="preserve">значительная (до 75–85%) изношенность основных производственных фондов</t>
  </si>
  <si>
    <t xml:space="preserve">Подшипники качения цилиндрические</t>
  </si>
  <si>
    <t xml:space="preserve">   Китай,   Тимкен (США), Шэффлер (Германия), СКФ (Швеция)   </t>
  </si>
  <si>
    <t xml:space="preserve">   ОАО "10-ГПЗ" , ОАО "ЕПК"</t>
  </si>
  <si>
    <t xml:space="preserve">Подшипники качения конические</t>
  </si>
  <si>
    <t xml:space="preserve">Украина,  Китай</t>
  </si>
  <si>
    <t xml:space="preserve">ЗАО "ВПЗ", ОАО "УПК" , ОАО "10-ГПЗ"</t>
  </si>
  <si>
    <t xml:space="preserve">Индустриальные подшипники</t>
  </si>
  <si>
    <t xml:space="preserve">Китай,   Тимкен (США), Шэффлер (Германия), СКФ (Швеция) </t>
  </si>
  <si>
    <t xml:space="preserve">ОАО "СПЗ" г. Самара, ОАО "ЕПК". ООО "СВПЗ"г. Самара, ОАО "10-ГПЗ", ЗАО "ВПЗ", ОАО "ОК-Лоза"</t>
  </si>
  <si>
    <t xml:space="preserve">можно выпуск довести до 70%</t>
  </si>
  <si>
    <t xml:space="preserve">Необходимо финансирование</t>
  </si>
  <si>
    <t xml:space="preserve">Тонкостенные супердуплексные шариковые подшипники</t>
  </si>
  <si>
    <t xml:space="preserve">Франция</t>
  </si>
  <si>
    <t xml:space="preserve">ОАО "ОК-Лоза"</t>
  </si>
  <si>
    <t xml:space="preserve">Зависимость от импорта из Франции может привести к срыву поставок узлов, в которых используется подшипник</t>
  </si>
  <si>
    <t xml:space="preserve">Транспортное машиностроение</t>
  </si>
  <si>
    <t xml:space="preserve">Локомотивы железнодорожные и подвижной состав ( 30.20)</t>
  </si>
  <si>
    <t xml:space="preserve">Локомотивы дизель-электрические (30.20.12)</t>
  </si>
  <si>
    <t xml:space="preserve">Дизели тепловозные (28.11.13.110)</t>
  </si>
  <si>
    <t xml:space="preserve">Блок цилиндров</t>
  </si>
  <si>
    <t xml:space="preserve">SHV (Германия) </t>
  </si>
  <si>
    <t xml:space="preserve">ОАО «КЗ», г. Коломна</t>
  </si>
  <si>
    <t xml:space="preserve">отсутствие производства литых блоков цилиндров из ВПЧ</t>
  </si>
  <si>
    <t xml:space="preserve">Коленчатый вал</t>
  </si>
  <si>
    <t xml:space="preserve">Vildau (Германия)</t>
  </si>
  <si>
    <t xml:space="preserve">«SIPAVAG AG», Швейцария</t>
  </si>
  <si>
    <t xml:space="preserve">заготовка отечественного производства в 2,5 раза дороже импортного аналога, допуски на изготовление импортной заготовки меньше, чем у российского аналога.</t>
  </si>
  <si>
    <t xml:space="preserve">Топливная аппаратура </t>
  </si>
  <si>
    <t xml:space="preserve"> Bosch (Австрия)</t>
  </si>
  <si>
    <t xml:space="preserve">Duap, Швейцария</t>
  </si>
  <si>
    <t xml:space="preserve">Ярославский завод дизельной аппаратуры</t>
  </si>
  <si>
    <t xml:space="preserve">Электронная система управления дизелем </t>
  </si>
  <si>
    <t xml:space="preserve">Heinzmann (Германия)</t>
  </si>
  <si>
    <t xml:space="preserve">НПП "Дизельавтоматика", г. Саратов</t>
  </si>
  <si>
    <t xml:space="preserve">критичночть с точки зрения национальной безопасности</t>
  </si>
  <si>
    <t xml:space="preserve">Шатунные и коренные подшипники</t>
  </si>
  <si>
    <t xml:space="preserve">Zollern-BHW (Германия)</t>
  </si>
  <si>
    <t xml:space="preserve">ООО «Технокомплекс», г. Коломна</t>
  </si>
  <si>
    <t xml:space="preserve">Поршневые кольца</t>
  </si>
  <si>
    <t xml:space="preserve">Goetze (Германия)</t>
  </si>
  <si>
    <t xml:space="preserve">ОАО «КЗПК», г. Клинцы</t>
  </si>
  <si>
    <t xml:space="preserve">Самочищающийся фильтр очистки масла</t>
  </si>
  <si>
    <t xml:space="preserve">BOLL &amp; KIRCH Filterbau GmbH (Германия)</t>
  </si>
  <si>
    <t xml:space="preserve">не определено</t>
  </si>
  <si>
    <t xml:space="preserve">Вагоны железнодорожные или трамвайные пассажирские самоходные (моторные), вагоны товарные (багажные) и платформы открытые, кроме транспортных средств, предназначенных для технического обслуживания или ремонта (30.20.2)</t>
  </si>
  <si>
    <t xml:space="preserve">Все типы пассажирских вагонов</t>
  </si>
  <si>
    <t xml:space="preserve">Система торможения пассажирского вагона, включая тележечное оборудование и противоюзное устройство.</t>
  </si>
  <si>
    <t xml:space="preserve">"Knorr Bremse" Германия</t>
  </si>
  <si>
    <t xml:space="preserve">ОАО "Транспневматика" (Нижегородская обл.) + ООО "Технопроект" (Пензенская обл.)</t>
  </si>
  <si>
    <t xml:space="preserve">Невозможность выпускать пассажирские вагоны с современными тележками на скорость 160 и 200 км/ч</t>
  </si>
  <si>
    <t xml:space="preserve">Трос привода стояночного тормоза пассажирского вагона. </t>
  </si>
  <si>
    <t xml:space="preserve">"Dura Automotive" Германия</t>
  </si>
  <si>
    <t xml:space="preserve">Двухэтажные вагоны</t>
  </si>
  <si>
    <t xml:space="preserve">Профиль крыши двухэтажного вагона</t>
  </si>
  <si>
    <t xml:space="preserve">"Hoesch" Германия</t>
  </si>
  <si>
    <t xml:space="preserve">ОАО "ТВЗ", ОАО "ТорВз"</t>
  </si>
  <si>
    <t xml:space="preserve">Невозможность выпускать двухэтажные вагоны</t>
  </si>
  <si>
    <t xml:space="preserve">Системы линейных перемещений для выкатки аккумуляторов</t>
  </si>
  <si>
    <t xml:space="preserve">"Rollon" Германия</t>
  </si>
  <si>
    <t xml:space="preserve">Вагоны пассажирские электропоездов самоходные (моторные), немоторные (30.20.20.111; 30.20.32.112)
Вагоны метрополитена самоходные (моторные), немоторные (30.20.20.140; 30.20.32.130)
Вагоны трамвайные пассажирские самоходные (моторные), немотроные (30.20.20.120; 30.20.32.120)
Локомотивы железнодорожные с питанием от внешнего источника электроэнергии (30.20.11)
</t>
  </si>
  <si>
    <t xml:space="preserve">Тяговая система электровоза, электропоезда, городского транспорта (Тяговый трансформатор, Тяговый преобразователь, Тяговый двигатель, Тележка)</t>
  </si>
  <si>
    <t xml:space="preserve">Тяговый трансформатор              АВВ Швейцария. Тяговая система  "Альстом Транспорт" Франция.</t>
  </si>
  <si>
    <t xml:space="preserve">Тольятинский трансформатор, ООО "Рэйлкомп", Брянский машиностроительный завод, НЭВЗ, ОАО "ТорВз"</t>
  </si>
  <si>
    <t xml:space="preserve">Система торможения электропоезда, включая тележечное оборудование, противоюзное устройство,  вагонное оборудование и блоки управления.</t>
  </si>
  <si>
    <t xml:space="preserve">"Knorr Bremse" Германия,
Faiveley Transport, Франция</t>
  </si>
  <si>
    <t xml:space="preserve">ОАО "Транспневматика" (Нижегородская обл.) + ООО "Технопроект" (Пензенская обл.), МТЗ Трансмаш (Москва)</t>
  </si>
  <si>
    <t xml:space="preserve">Производство железнодорожного подвижного состава                                                     
</t>
  </si>
  <si>
    <t xml:space="preserve">Производство железнодорожного подвижного состава (30.20.33)</t>
  </si>
  <si>
    <t xml:space="preserve">ОАО "Крюковский вагоностроительный завод", ПАО "Азовмаш", "ОАО "Стахановский вагоностроительный завод", ПАО "Днепровагонмаш", ООО "Трансмаш", ГП "Дарницкий вагоноремонтный завод" (Украина) </t>
  </si>
  <si>
    <t xml:space="preserve">СЗАО "Магилевский вагоностроительный завод" (Республика Беларусь),              АО "ЗИКСТО" (Республика Казахстан)</t>
  </si>
  <si>
    <t xml:space="preserve">ЗАО "Промтрактор-Вагон", ЗАО "Тихвинский ВСЗ", ОАО "Алтайвагон", ОАО "НПК Уралвагонзавод"</t>
  </si>
  <si>
    <t xml:space="preserve"> Импорт продукции железнодорожного подвижного состава в Российскую Федерацию состовляет 21,5% или 46,4 млрд.рублей. Из-за низкого качества поставляемых грузовых вагонов, увеличилось количество проишествий на железных дорогах России.</t>
  </si>
  <si>
    <t xml:space="preserve">Учитывая принятие защитных мер и обеспечение государственной поддержки, отечественные производители  в состоянии полностью обеспечить спрос на грузовые вагоны. В настоящее время происходит постепенный переход на инновационные модели грузовых вагонов, что в свою очередь обеспечит перевозки грузов меньшим количеством инвентарного парка.</t>
  </si>
  <si>
    <t xml:space="preserve">Литье для производства железнодорожного подвижного состава</t>
  </si>
  <si>
    <t xml:space="preserve">Изделия из высокопрочного чугуна</t>
  </si>
  <si>
    <t xml:space="preserve">Wabtec (США), Zanardi (Италия), West-Cast, Componenta (Финляндия)</t>
  </si>
  <si>
    <t xml:space="preserve">МеталлитМаш (Коломна), ЛМЗ (Рыбинск), ТВЗ (Тверь), Камаз (Набережные Челны)</t>
  </si>
  <si>
    <t xml:space="preserve"> нет </t>
  </si>
  <si>
    <t xml:space="preserve">Высокая доля импорта (100%)</t>
  </si>
  <si>
    <t xml:space="preserve">Наличие производственной инфраструктуры и спроса на модели грузовых вагонов, при производстве которых используется указанная продукция</t>
  </si>
  <si>
    <t xml:space="preserve">Изделия из высокомолекулярной полимерной продукции</t>
  </si>
  <si>
    <t xml:space="preserve">Wabtec (США), Isokon (Словения)</t>
  </si>
  <si>
    <t xml:space="preserve">Профит Центр + (Челябинск), ВАТИ (Москва), НПО Гилар (Красноярск)</t>
  </si>
  <si>
    <t xml:space="preserve">Машиностроение для пищевой и перерабатывающей промышленности</t>
  </si>
  <si>
    <t xml:space="preserve">Машины и оборудование для мукомольной и крупяной промышленности</t>
  </si>
  <si>
    <t xml:space="preserve">Оборудование технологическое для мукомольных предприятий (28.93.13.110)</t>
  </si>
  <si>
    <t xml:space="preserve">Bühler AG (Германия), Cimbria Unigrain AS (Дания), Silos Cordoba (Испания), AGREX S.p.A (Италия)</t>
  </si>
  <si>
    <t xml:space="preserve">Фирмы Турецкой Республики (MILLTECH, Millcom Milling) и Китайской Народной Республики</t>
  </si>
  <si>
    <t xml:space="preserve">ОАО «Мельинвест» (г. Нижний Новгород),         ОАО «Курганский машиностроительный завод мельничного оборудования (г. Курган),            ОАО «Воронежсельмаш» (г. Воронеж),           ОАО «Шебекинский машиностроительный завод» (г. Шебекино, Белгородская обл.),             ЗАО «Совокрим» (г. Ивантеевка Московская обл.), ОАО «ВНИИ комбикормовой промышленности» (г. Воронеж),                            ОАО Ивантеевский «Элеватормельмаш»                   (г. Ивантеевка, Московская обл.),                                ООО «Корпорация «Севкавэлеваторспецстрой» (г. Краснодар), ЗАО «ЖАСКО» (г. Волгоград).</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особенно в области глубокой переработки зерна </t>
  </si>
  <si>
    <t xml:space="preserve">Возможность импортозамещения обеспечивается: наличием производственных мощностей, загруженных на 45-50%; наличием разработок нового оборудования и технологий; наличием научно-технических заделов, обеспечивающих разработку нового оборудования.</t>
  </si>
  <si>
    <t xml:space="preserve">Машины ситовеечные (28.93.13.121)</t>
  </si>
  <si>
    <t xml:space="preserve">Машины вымольные (28.93.13.122)</t>
  </si>
  <si>
    <t xml:space="preserve">Оборудование технологическое для мукомольных предприятий прочее, не включенное в другие группировки (28.93.13.129)</t>
  </si>
  <si>
    <t xml:space="preserve">Оборудование технологическое для крупяной промышленности (28.93.13.130)</t>
  </si>
  <si>
    <t xml:space="preserve">Машины для очистки, сортировки или калибровки семян, зерна или сухих бобовых культур (28.93.2)</t>
  </si>
  <si>
    <t xml:space="preserve">Машины и оборудование для комбикормовой промышленности</t>
  </si>
  <si>
    <t xml:space="preserve">Оборудование технологическое для комбикормовой промышленноси (28.93.13.140)</t>
  </si>
  <si>
    <t xml:space="preserve">ОАО «Мельинвест» (г. Нижний Новгород),           ОАО «Курганский машиностроительный завод мельничного оборудования (г. Курган),                  ОАО «Воронежсельмаш» (г. Воронеж),                  ОАО «Шебекинский машиностроительный завод» (г. Шебекино, Белгородская обл.),              ЗАО «Совокрим» (г. Ивантеевка Московская обл.), ОАО «ВНИИ комбикормовой промышленности» (г. Воронеж),                        ОАО «Ивантеевский «Элеватормельмаш»                (г. Ивантеевка, Московская обл.),                          ООО «Корпорация «Севкавэлеваторспецстрой» (г. Краснодар), ЗАО «ЖАСКО» (г. Волгоград).</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t>
  </si>
  <si>
    <t xml:space="preserve">Машины и оборудование для хлебопекарной промышленности</t>
  </si>
  <si>
    <t xml:space="preserve">Печи хлебопекарные неэлектрические (28.93.15.110)</t>
  </si>
  <si>
    <t xml:space="preserve">Reading Bakery Systems - США,           J4 S.R.O.  - Чехия,  GOSTOL-GOPAN D.O.O." - Словения REVENT INTERNATIONAL AB -  Швеция, Sveba-Dahlen AB-  Швеция, ITECA IMPIANTI TECNOLOGICI ALIMENTARI SPECIALI S.P.A. - Италия </t>
  </si>
  <si>
    <t xml:space="preserve">GOSTOL-GOPAN D.O.O." - Словения, фирмы Турецкой Республики (KUMKAYA, FIMAK, CRV Otomotiv Plastik ve Makine San) и Китайской Народной Республики</t>
  </si>
  <si>
    <t xml:space="preserve">ОАО «Шебекинский машиностроительный завод» (г. Шебекино, Белгородская обл.),              ЗАО   «Белогорье» (г. Шебекино, Белгородская обл.), ОАО «Пензмаш» (г. Пенза),                           ОАО «ТАГРО» (г. Тверь), ЗАО «НТП «Фирма «Восход» (г. Самара), ОАО «Миасский машиностроительный   завод»                                        (г. Миасс,   Челябинская   обл.),                               ОАО «Торгмаш» (г. Смоленск)</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t>
  </si>
  <si>
    <t xml:space="preserve">Оборудование для производства хлебобулочных изделий (28.93.17.120)</t>
  </si>
  <si>
    <t xml:space="preserve">Машины и оборудование для молокоперерабатывающей промышленности</t>
  </si>
  <si>
    <t xml:space="preserve">Сепараторы -сливкоотделители центробежные (28.93.11)</t>
  </si>
  <si>
    <t xml:space="preserve">ГЕА Вестфалия Сепаратор Си Ай Эс  Германия, TETRA PAK PROCESSING COMPONENTS AB - Швеция,  АО "МОТОР СИЧ" - Украина, BERTSCH-LASKA PRODUKTIONS UND HANDELS GMBH - Австрия,  OBRAM LTD - Польша  </t>
  </si>
  <si>
    <t xml:space="preserve">Фирмы Турецкой Республики и Китайской Народной Республики</t>
  </si>
  <si>
    <t xml:space="preserve">ЗАО «Колакс М» (г. Москва), ООО «Сельмаш «Молочные Машины Русских» (г.  Киров),            ОАО   «Плавский   машиностроительный  завод  «Плава» (г. Плавск, Тульская обл.),                           ООО «Пищемашсервис» (г. Москва),                      ОАО «ТЭСМО» (г. Электросталь, Московская обл.), ООО «Славутич» (г. Чебоксары, Чувашская Республика), ЗАО «Сепаратор»                                (г. Махачкала, Республика Дагестан),                      ОАО «Завод «Старт»(г. Далматово, Курганская обл.), ООО «Вологодские машины» (г. Вологда), ФГУП «Экспериментальный завод «Молмаш» Россельхозакадемии (г. Москва)</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в том числе по глубокой переработке молочной сыворотки и отходов производства </t>
  </si>
  <si>
    <t xml:space="preserve">Оборудование для обработки и переработки молока (28.93.12)</t>
  </si>
  <si>
    <t xml:space="preserve">Машины и оборудование для мясоперерабатывающей промышленности</t>
  </si>
  <si>
    <t xml:space="preserve">Оборудование для переработки мяса или птицы (28.93.17.170)</t>
  </si>
  <si>
    <t xml:space="preserve">"MPS MEAT PROCESSING SYSTEMS B.V." -  НИДЕРЛАНДЫ,  MEYN FOOD PROCESSING TECHNOLOGY B.V. - НИДЕРЛАНДЫ, MAREL STORK POULTRY PROCESSING B.V. - НИДЕРЛАНДЫ</t>
  </si>
  <si>
    <t xml:space="preserve">ЗАО «Единство» (г. Тутаев, Ярославская обл.), ООО «Завод «Торгмаш» (г. Пермь),                        ОАО   «Продмаш» (г. Ростов-на-Дону),                  ОАО «ДЭФТ» (г. Москва),                                        ФГУП «Экспериментальный завод  «Александровский» Россельхозакадемии                     (г. Александров, Владимирская обл.),                        ЗАО «Колакс М» (г. Москва),                                   ОАО "Пильнинский завод "Агропромсервис"              (г. Пильна, Нижегородская область), </t>
  </si>
  <si>
    <t xml:space="preserve">Критичность с точки зрения обеспечения продовольственной безопасности страны. Критичность позиции обусловлена: высокой долей импортной техники при нулевых ставках ввозных пошлин; низкой рентабельностью производств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в том числе по глубокой переработке мясного сырья, субпродуктов и отходов производства</t>
  </si>
  <si>
    <t xml:space="preserve">Импортозамещение не обеспечивается по причине: отсутствия необходимых производственных мощностей; отсутствия требуемого перерабатывающей промышленностью ассортимента машин и оборудования; отсутствием научно-технических  разработок нового оборудования и технологий</t>
  </si>
  <si>
    <t xml:space="preserve">Машины и оборудование для плодоовощеперерабатывающей промышленности</t>
  </si>
  <si>
    <t xml:space="preserve">Оборудование для виноделия, производства сидра, фруктовых соков или аналогичных напитков (28.93.14)</t>
  </si>
  <si>
    <t xml:space="preserve">BAADER - Германия, GIORDAN S.A.S - Италия, ДЖОН БИН ТЕХНОЛОДЖИС - Швеция, ФЕМИЯ - Франция, FMT - Нидерланды, CFT S.P.A - Италия</t>
  </si>
  <si>
    <t xml:space="preserve">ООО «Воплощение» (г. Подольск, Московская обл.), ООО «НПКФ «Флайт-М» (г. Москва),          ООО «ЭЛЬФ 4М» (г. Рязань), ООО "Газтехпром" (г. Москва)</t>
  </si>
  <si>
    <t xml:space="preserve">Сушилки для сельскохозяйственных продуктов (28.93.16)</t>
  </si>
  <si>
    <t xml:space="preserve">Оборудование для переработки плодов, орехов или овощей (28.93.17.180)</t>
  </si>
  <si>
    <t xml:space="preserve">Машины и оборудование для производства макарон, спагетти или аналогичной продукции</t>
  </si>
  <si>
    <r>
      <rPr>
        <sz val="16"/>
        <rFont val="Times New Roman"/>
        <family val="1"/>
        <charset val="204"/>
      </rPr>
      <t xml:space="preserve">Оборудование для производства макарон, </t>
    </r>
    <r>
      <rPr>
        <u val="single"/>
        <sz val="16"/>
        <rFont val="Times New Roman"/>
        <family val="1"/>
        <charset val="204"/>
      </rPr>
      <t xml:space="preserve">спагетти</t>
    </r>
    <r>
      <rPr>
        <sz val="16"/>
        <rFont val="Times New Roman"/>
        <family val="1"/>
        <charset val="204"/>
      </rPr>
      <t xml:space="preserve"> или аналогичной продукции (28.93.17.130)</t>
    </r>
  </si>
  <si>
    <t xml:space="preserve">ДИ СИ НОРРИС ЭНД КОМПАНИ ЛТД - Великобритания, ИТАЛПАСТ - Италия, КУЗИНАТО ДЖОВАННИ - Италия, СТОРЧИ С.п.А. - Италия, БАССАНО - Франция</t>
  </si>
  <si>
    <t xml:space="preserve">ООО ВПК "Сигнал- пак", ЗАО НПФ "Теко", ЗАО ИТФ "Алькор"</t>
  </si>
  <si>
    <t xml:space="preserve">Машины и оборудование для кондитерской промышленности, производства какао-порошка или шоколада</t>
  </si>
  <si>
    <t xml:space="preserve">Оборудование для кондитерской промышленности, производства какао-порошка или шоколада (28.93.17.140)</t>
  </si>
  <si>
    <t xml:space="preserve">БЕЙКЕР ПЕРКИНС ЛТД - Великобритания, БЁНКЕ И ЛУККАУ - Германия, БРОВИНД - Италия, КОНФИТЕК - Италия, ROYAL DUYVIS WIENER B.V. - Нидерланды</t>
  </si>
  <si>
    <t xml:space="preserve">АНКАД ПЛЮС, ЗАО НПП "Фирма "Восход", ООО "Градиент М", РУСКОНД, ООО "Сладкие технологии"</t>
  </si>
  <si>
    <t xml:space="preserve">Критичность позиции обусловлена: высокой долей импортной техники при нулевых ставках ввозных пошлин; низкой рентабельностью  отечественных предприятий; устаревшей технической базой (активная часть основных производственных фондов) и отсутствием финансовых средств на модернизацию производства и создание новых образцов техники и технологий </t>
  </si>
  <si>
    <t xml:space="preserve">Машины и оборудование для сахарной промышленности</t>
  </si>
  <si>
    <t xml:space="preserve">Оборудование для сахарной промышленности (28.93.17.150)</t>
  </si>
  <si>
    <t xml:space="preserve">GEA - Германия, Choquenet SAS -Франция
</t>
  </si>
  <si>
    <t xml:space="preserve">ОАО Тамбовский завод "Комсомолец"                    им. Н.С. Артемова, ООО "Дело техника",         ООО "Проминвест",ООО "Уралзернопродукт", ООО "Крас МЗ"</t>
  </si>
  <si>
    <t xml:space="preserve">Машины и оборудование для пивоваренной промышленности</t>
  </si>
  <si>
    <t xml:space="preserve">Оборудование для пивоваренной промышленности (28.93.17.160)</t>
  </si>
  <si>
    <t xml:space="preserve">Дестилла - Чехия, Мовим - Австрия, Каспар Шульц - Германия, Зальм - Австрия, ЗИП - Венгрия, СFT S.P.A. - Италия</t>
  </si>
  <si>
    <t xml:space="preserve">Фирмы Китайской Народной Республики</t>
  </si>
  <si>
    <t xml:space="preserve">ООО "ИМС-Инновационные модульные системы", ООО "Фирма Полифильтр",                    ООО "Промышленно-инженерная компания", ООО "Машиностроительная компания "Эйрена", ООО "Ленпродмаш", ОАО "Тэсмо"</t>
  </si>
  <si>
    <t xml:space="preserve">Строительно-дорожная и коммунальная техника</t>
  </si>
  <si>
    <t xml:space="preserve">Прицепы и полуприцепы; контейнеры (29.20.2)
</t>
  </si>
  <si>
    <t xml:space="preserve">Односкатная пневмоподвеска, оси,  опорные устройства и другие комплектующие для сборки шасси</t>
  </si>
  <si>
    <t xml:space="preserve"> BPW, Германия</t>
  </si>
  <si>
    <t xml:space="preserve">КАМАЗ, РФ</t>
  </si>
  <si>
    <t xml:space="preserve">Тормозная система и EBS </t>
  </si>
  <si>
    <t xml:space="preserve">WABCO, Германия</t>
  </si>
  <si>
    <t xml:space="preserve">нет аналогов в РФ</t>
  </si>
  <si>
    <t xml:space="preserve">Пневматический донный клапан и установка системы нижнего налива, шланги композитные, блоки управления для цистерн</t>
  </si>
  <si>
    <t xml:space="preserve">Сivacon, США</t>
  </si>
  <si>
    <t xml:space="preserve">Ливны, РФ</t>
  </si>
  <si>
    <t xml:space="preserve">аналог хорошего качества, но отказ со стороны заказчика</t>
  </si>
  <si>
    <t xml:space="preserve">Машины илососные и комбинированные каналоочистительные ( 29.56.2)</t>
  </si>
  <si>
    <t xml:space="preserve">Установки гидравлические (28.12.15)</t>
  </si>
  <si>
    <t xml:space="preserve">Гидрораспределитель (28.12.15.110 )</t>
  </si>
  <si>
    <t xml:space="preserve">фирма "Salami" Италия</t>
  </si>
  <si>
    <t xml:space="preserve">МВ3 "Youli" Тайвань</t>
  </si>
  <si>
    <t xml:space="preserve">Водяной насос </t>
  </si>
  <si>
    <t xml:space="preserve">Фильтр всасываюший (водяной)</t>
  </si>
  <si>
    <t xml:space="preserve">Насос водяной высокого давления </t>
  </si>
  <si>
    <t xml:space="preserve">Регулятор давления </t>
  </si>
  <si>
    <t xml:space="preserve">Уплотнения гидроцилиндров "Busak Shamban"</t>
  </si>
  <si>
    <t xml:space="preserve">Вакуумная система </t>
  </si>
  <si>
    <t xml:space="preserve">Вакуумный насос (28.13.21)</t>
  </si>
  <si>
    <t xml:space="preserve">Машины комбинированные универсальные (29.56.2)</t>
  </si>
  <si>
    <t xml:space="preserve">Болгария</t>
  </si>
  <si>
    <t xml:space="preserve">Форсунка 602.25°15 (для воды)</t>
  </si>
  <si>
    <t xml:space="preserve">Гидрооборудование, насосы  LS, гидрораспределители  LUDV, приводы  гусеничного хода    (28.12.13.140</t>
  </si>
  <si>
    <t xml:space="preserve">Германия,  Бош-Рексрот</t>
  </si>
  <si>
    <t xml:space="preserve">ОАО "ПСМ"  г. Екатеринбург</t>
  </si>
  <si>
    <t xml:space="preserve">отсутствие производителей</t>
  </si>
  <si>
    <t xml:space="preserve">Двигатели дизельные  (29.10.13</t>
  </si>
  <si>
    <t xml:space="preserve">Германия,  Deutz</t>
  </si>
  <si>
    <t xml:space="preserve">Прицепы-цистерны и полуприцепы-цистерны для перевозки нефтепродуктов, воды и прочих жидкостей (29.20.23.120)
</t>
  </si>
  <si>
    <t xml:space="preserve">Второй уровень иерархии</t>
  </si>
  <si>
    <t xml:space="preserve">4.1.2</t>
  </si>
  <si>
    <t xml:space="preserve">Тормозная система (29.32.30.219 )</t>
  </si>
  <si>
    <t xml:space="preserve">отсутствие конкурентоспособных производителей</t>
  </si>
  <si>
    <t xml:space="preserve">4.1.3</t>
  </si>
  <si>
    <t xml:space="preserve">Оборудование слива-налива(бензовозы)</t>
  </si>
  <si>
    <t xml:space="preserve">США, Испания</t>
  </si>
  <si>
    <t xml:space="preserve">ООО "Промприбор", г. Ливны Орловск. Обл.</t>
  </si>
  <si>
    <t xml:space="preserve">4.1.4</t>
  </si>
  <si>
    <t xml:space="preserve">Комплекты гидроцилиндров(28.12.11.110 )</t>
  </si>
  <si>
    <t xml:space="preserve">Италия, Нидерланды</t>
  </si>
  <si>
    <t xml:space="preserve">Мусоровозы  (29.56.2)</t>
  </si>
  <si>
    <t xml:space="preserve"> "Salami" Италия</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
    <numFmt numFmtId="168" formatCode="_-* #,##0_р_._-;\-* #,##0_р_._-;_-* \-??_р_._-;_-@_-"/>
    <numFmt numFmtId="169" formatCode="0.0%"/>
    <numFmt numFmtId="170" formatCode="0.00%"/>
    <numFmt numFmtId="171" formatCode="0.0"/>
  </numFmts>
  <fonts count="15">
    <font>
      <sz val="11"/>
      <color rgb="FF000000"/>
      <name val="Calibri"/>
      <family val="2"/>
      <charset val="204"/>
    </font>
    <font>
      <sz val="10"/>
      <name val="Arial"/>
      <family val="0"/>
    </font>
    <font>
      <sz val="10"/>
      <name val="Arial"/>
      <family val="0"/>
    </font>
    <font>
      <sz val="10"/>
      <name val="Arial"/>
      <family val="0"/>
    </font>
    <font>
      <sz val="16"/>
      <name val="Times New Roman"/>
      <family val="1"/>
      <charset val="204"/>
    </font>
    <font>
      <b val="true"/>
      <sz val="24"/>
      <name val="Times New Roman"/>
      <family val="1"/>
      <charset val="204"/>
    </font>
    <font>
      <sz val="16"/>
      <color rgb="FF000000"/>
      <name val="Times New Roman"/>
      <family val="1"/>
      <charset val="204"/>
    </font>
    <font>
      <sz val="16"/>
      <color rgb="FFFF0000"/>
      <name val="Times New Roman"/>
      <family val="1"/>
      <charset val="204"/>
    </font>
    <font>
      <sz val="14"/>
      <name val="Times New Roman"/>
      <family val="1"/>
      <charset val="204"/>
    </font>
    <font>
      <sz val="16"/>
      <color rgb="FF333333"/>
      <name val="Times New Roman"/>
      <family val="1"/>
      <charset val="204"/>
    </font>
    <font>
      <sz val="14"/>
      <color rgb="FF000000"/>
      <name val="Times New Roman"/>
      <family val="1"/>
      <charset val="204"/>
    </font>
    <font>
      <vertAlign val="superscript"/>
      <sz val="16"/>
      <name val="Times New Roman"/>
      <family val="1"/>
      <charset val="204"/>
    </font>
    <font>
      <u val="single"/>
      <sz val="16"/>
      <name val="Times New Roman"/>
      <family val="1"/>
      <charset val="204"/>
    </font>
    <font>
      <b val="true"/>
      <sz val="24"/>
      <color rgb="FF000000"/>
      <name val="Times New Roman"/>
      <family val="1"/>
      <charset val="204"/>
    </font>
    <font>
      <sz val="1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2" xfId="15"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4" borderId="4"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4" fillId="4"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left" vertical="center" textRotation="0" wrapText="true" indent="0" shrinkToFit="false"/>
      <protection locked="true" hidden="false"/>
    </xf>
    <xf numFmtId="167" fontId="4" fillId="6" borderId="1" xfId="19" applyFont="true" applyBorder="true" applyAlignment="true" applyProtection="true">
      <alignment horizontal="center" vertical="center" textRotation="0" wrapText="true" indent="0" shrinkToFit="false"/>
      <protection locked="true" hidden="false"/>
    </xf>
    <xf numFmtId="168" fontId="4" fillId="6" borderId="1" xfId="15" applyFont="true" applyBorder="true" applyAlignment="true" applyProtection="true">
      <alignment horizontal="left" vertical="center" textRotation="0" wrapText="true" indent="0" shrinkToFit="false"/>
      <protection locked="true" hidden="false"/>
    </xf>
    <xf numFmtId="167" fontId="4" fillId="6" borderId="1" xfId="19" applyFont="true" applyBorder="true" applyAlignment="true" applyProtection="true">
      <alignment horizontal="lef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19" applyFont="true" applyBorder="true" applyAlignment="true" applyProtection="true">
      <alignment horizontal="left"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false" hidden="true"/>
    </xf>
    <xf numFmtId="164" fontId="4" fillId="4" borderId="1" xfId="0" applyFont="true" applyBorder="true" applyAlignment="true" applyProtection="true">
      <alignment horizontal="left"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7" fontId="4" fillId="0" borderId="1" xfId="19" applyFont="true" applyBorder="true" applyAlignment="true" applyProtection="true">
      <alignment horizontal="center" vertical="center" textRotation="0" wrapText="true" indent="0" shrinkToFit="false"/>
      <protection locked="false" hidden="true"/>
    </xf>
    <xf numFmtId="167" fontId="4"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1" xfId="15" applyFont="true" applyBorder="true" applyAlignment="true" applyProtection="true">
      <alignment horizontal="left" vertical="center" textRotation="0" wrapText="true" indent="0" shrinkToFit="false"/>
      <protection locked="false" hidden="true"/>
    </xf>
    <xf numFmtId="164" fontId="4" fillId="0" borderId="1" xfId="15" applyFont="true" applyBorder="true" applyAlignment="true" applyProtection="true">
      <alignment horizontal="center" vertical="center" textRotation="0" wrapText="true" indent="0" shrinkToFit="false"/>
      <protection locked="false" hidden="true"/>
    </xf>
    <xf numFmtId="164" fontId="4" fillId="0" borderId="1" xfId="19" applyFont="true" applyBorder="true" applyAlignment="true" applyProtection="true">
      <alignment horizontal="center" vertical="center" textRotation="0" wrapText="true" indent="0" shrinkToFit="false"/>
      <protection locked="false" hidden="true"/>
    </xf>
    <xf numFmtId="170" fontId="4" fillId="4"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19"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7" fontId="7" fillId="0" borderId="1" xfId="19"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7" fontId="14" fillId="0" borderId="1" xfId="19"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left"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4" fillId="6" borderId="1" xfId="19" applyFont="true" applyBorder="true" applyAlignment="true" applyProtection="tru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left" vertical="center" textRotation="0" wrapText="true" indent="0" shrinkToFit="true"/>
      <protection locked="true" hidden="false"/>
    </xf>
    <xf numFmtId="166" fontId="6" fillId="6" borderId="1" xfId="0" applyFont="true" applyBorder="true" applyAlignment="true" applyProtection="false">
      <alignment horizontal="left" vertical="center" textRotation="0" wrapText="true" indent="0" shrinkToFit="true"/>
      <protection locked="true" hidden="false"/>
    </xf>
    <xf numFmtId="167" fontId="6" fillId="6" borderId="1" xfId="19"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9"/>
  <sheetViews>
    <sheetView showFormulas="false" showGridLines="true" showRowColHeaders="true" showZeros="true" rightToLeft="false" tabSelected="true" showOutlineSymbols="true" defaultGridColor="true" view="pageBreakPreview" topLeftCell="A147" colorId="64" zoomScale="70" zoomScaleNormal="30" zoomScalePageLayoutView="70" workbookViewId="0">
      <selection pane="topLeft" activeCell="C151" activeCellId="0" sqref="C151"/>
    </sheetView>
  </sheetViews>
  <sheetFormatPr defaultColWidth="8.84765625" defaultRowHeight="20.25" zeroHeight="false" outlineLevelRow="0" outlineLevelCol="0"/>
  <cols>
    <col collapsed="false" customWidth="true" hidden="false" outlineLevel="0" max="1" min="1" style="1" width="3.7"/>
    <col collapsed="false" customWidth="true" hidden="false" outlineLevel="0" max="2" min="2" style="2" width="17.28"/>
    <col collapsed="false" customWidth="true" hidden="false" outlineLevel="0" max="3" min="3" style="1" width="66.41"/>
    <col collapsed="false" customWidth="true" hidden="false" outlineLevel="0" max="5" min="4" style="3" width="21.42"/>
    <col collapsed="false" customWidth="true" hidden="false" outlineLevel="0" max="6" min="6" style="1" width="48.41"/>
    <col collapsed="false" customWidth="true" hidden="false" outlineLevel="0" max="7" min="7" style="1" width="47.56"/>
    <col collapsed="false" customWidth="true" hidden="false" outlineLevel="0" max="8" min="8" style="1" width="66.7"/>
    <col collapsed="false" customWidth="true" hidden="false" outlineLevel="0" max="11" min="9" style="4" width="17.7"/>
    <col collapsed="false" customWidth="true" hidden="false" outlineLevel="0" max="12" min="12" style="1" width="50.42"/>
    <col collapsed="false" customWidth="true" hidden="false" outlineLevel="0" max="13" min="13" style="1" width="50.84"/>
    <col collapsed="false" customWidth="false" hidden="false" outlineLevel="0" max="257" min="14" style="1" width="8.85"/>
  </cols>
  <sheetData>
    <row r="1" customFormat="false" ht="20.25" hidden="false" customHeight="false" outlineLevel="0" collapsed="false">
      <c r="L1" s="5"/>
      <c r="M1" s="5"/>
    </row>
    <row r="2" customFormat="false" ht="30" hidden="false" customHeight="true" outlineLevel="0" collapsed="false">
      <c r="B2" s="6" t="s">
        <v>0</v>
      </c>
      <c r="C2" s="6"/>
      <c r="D2" s="6"/>
      <c r="E2" s="6"/>
      <c r="F2" s="6"/>
      <c r="G2" s="6"/>
      <c r="H2" s="6"/>
      <c r="I2" s="6"/>
      <c r="J2" s="6"/>
      <c r="K2" s="6"/>
      <c r="L2" s="6"/>
      <c r="M2" s="6"/>
    </row>
    <row r="3" customFormat="false" ht="20.25" hidden="false" customHeight="true" outlineLevel="0" collapsed="false">
      <c r="B3" s="7" t="s">
        <v>1</v>
      </c>
      <c r="C3" s="8" t="s">
        <v>2</v>
      </c>
      <c r="D3" s="8" t="s">
        <v>3</v>
      </c>
      <c r="E3" s="8" t="s">
        <v>4</v>
      </c>
      <c r="F3" s="8" t="s">
        <v>5</v>
      </c>
      <c r="G3" s="8" t="s">
        <v>6</v>
      </c>
      <c r="H3" s="8" t="s">
        <v>7</v>
      </c>
      <c r="I3" s="8" t="s">
        <v>8</v>
      </c>
      <c r="J3" s="8"/>
      <c r="K3" s="8"/>
      <c r="L3" s="8"/>
      <c r="M3" s="8"/>
    </row>
    <row r="4" customFormat="false" ht="20.25" hidden="false" customHeight="true" outlineLevel="0" collapsed="false">
      <c r="B4" s="7"/>
      <c r="C4" s="8"/>
      <c r="D4" s="8"/>
      <c r="E4" s="8"/>
      <c r="F4" s="8"/>
      <c r="G4" s="8"/>
      <c r="H4" s="8"/>
      <c r="I4" s="8" t="s">
        <v>9</v>
      </c>
      <c r="J4" s="8" t="s">
        <v>10</v>
      </c>
      <c r="K4" s="8" t="s">
        <v>11</v>
      </c>
      <c r="L4" s="8" t="s">
        <v>12</v>
      </c>
      <c r="M4" s="8" t="s">
        <v>13</v>
      </c>
    </row>
    <row r="5" customFormat="false" ht="219.75" hidden="false" customHeight="true" outlineLevel="0" collapsed="false">
      <c r="B5" s="7"/>
      <c r="C5" s="8"/>
      <c r="D5" s="8"/>
      <c r="E5" s="8"/>
      <c r="F5" s="8"/>
      <c r="G5" s="8"/>
      <c r="H5" s="8"/>
      <c r="I5" s="8"/>
      <c r="J5" s="8"/>
      <c r="K5" s="8"/>
      <c r="L5" s="8"/>
      <c r="M5" s="8"/>
    </row>
    <row r="6" customFormat="false" ht="30" hidden="false" customHeight="true" outlineLevel="0" collapsed="false">
      <c r="B6" s="9" t="s">
        <v>14</v>
      </c>
      <c r="C6" s="9"/>
      <c r="D6" s="9"/>
      <c r="E6" s="9"/>
      <c r="F6" s="9"/>
      <c r="G6" s="9"/>
      <c r="H6" s="9"/>
      <c r="I6" s="9"/>
      <c r="J6" s="9"/>
      <c r="K6" s="9"/>
      <c r="L6" s="9"/>
      <c r="M6" s="9"/>
    </row>
    <row r="7" s="10" customFormat="true" ht="20.25" hidden="false" customHeight="true" outlineLevel="0" collapsed="false">
      <c r="B7" s="11" t="s">
        <v>15</v>
      </c>
      <c r="C7" s="12" t="s">
        <v>16</v>
      </c>
      <c r="D7" s="12"/>
      <c r="E7" s="12"/>
      <c r="F7" s="12"/>
      <c r="G7" s="12"/>
      <c r="H7" s="12"/>
      <c r="I7" s="12"/>
      <c r="J7" s="12"/>
      <c r="K7" s="12"/>
      <c r="L7" s="12"/>
      <c r="M7" s="12"/>
    </row>
    <row r="8" customFormat="false" ht="121.5" hidden="false" customHeight="false" outlineLevel="0" collapsed="false">
      <c r="B8" s="13" t="s">
        <v>17</v>
      </c>
      <c r="C8" s="14" t="s">
        <v>18</v>
      </c>
      <c r="D8" s="15" t="n">
        <v>0.2</v>
      </c>
      <c r="E8" s="15" t="n">
        <v>0.8</v>
      </c>
      <c r="F8" s="16" t="s">
        <v>19</v>
      </c>
      <c r="G8" s="16" t="s">
        <v>20</v>
      </c>
      <c r="H8" s="17" t="s">
        <v>21</v>
      </c>
      <c r="I8" s="18"/>
      <c r="J8" s="18" t="s">
        <v>22</v>
      </c>
      <c r="K8" s="15"/>
      <c r="L8" s="19" t="s">
        <v>23</v>
      </c>
      <c r="M8" s="19" t="s">
        <v>24</v>
      </c>
      <c r="N8" s="20"/>
    </row>
    <row r="9" customFormat="false" ht="222.75" hidden="false" customHeight="false" outlineLevel="0" collapsed="false">
      <c r="B9" s="13" t="s">
        <v>25</v>
      </c>
      <c r="C9" s="14" t="s">
        <v>26</v>
      </c>
      <c r="D9" s="15" t="n">
        <v>0.05</v>
      </c>
      <c r="E9" s="15" t="n">
        <v>0.95</v>
      </c>
      <c r="F9" s="16" t="s">
        <v>27</v>
      </c>
      <c r="G9" s="16" t="s">
        <v>28</v>
      </c>
      <c r="H9" s="17" t="s">
        <v>29</v>
      </c>
      <c r="I9" s="18"/>
      <c r="J9" s="18" t="s">
        <v>22</v>
      </c>
      <c r="K9" s="15"/>
      <c r="L9" s="19" t="s">
        <v>30</v>
      </c>
      <c r="M9" s="19" t="s">
        <v>31</v>
      </c>
      <c r="N9" s="20"/>
    </row>
    <row r="10" s="10" customFormat="true" ht="20.25" hidden="false" customHeight="true" outlineLevel="0" collapsed="false">
      <c r="B10" s="11" t="s">
        <v>32</v>
      </c>
      <c r="C10" s="12" t="s">
        <v>33</v>
      </c>
      <c r="D10" s="12"/>
      <c r="E10" s="12"/>
      <c r="F10" s="12"/>
      <c r="G10" s="12"/>
      <c r="H10" s="12"/>
      <c r="I10" s="12"/>
      <c r="J10" s="12"/>
      <c r="K10" s="12"/>
      <c r="L10" s="12"/>
      <c r="M10" s="12"/>
    </row>
    <row r="11" customFormat="false" ht="121.5" hidden="false" customHeight="false" outlineLevel="0" collapsed="false">
      <c r="B11" s="13" t="s">
        <v>34</v>
      </c>
      <c r="C11" s="14" t="s">
        <v>35</v>
      </c>
      <c r="D11" s="15" t="n">
        <v>0.3</v>
      </c>
      <c r="E11" s="15" t="n">
        <v>0.7</v>
      </c>
      <c r="F11" s="19" t="s">
        <v>19</v>
      </c>
      <c r="G11" s="19" t="s">
        <v>36</v>
      </c>
      <c r="H11" s="19" t="s">
        <v>37</v>
      </c>
      <c r="I11" s="18"/>
      <c r="J11" s="18" t="s">
        <v>22</v>
      </c>
      <c r="K11" s="18"/>
      <c r="L11" s="19" t="s">
        <v>38</v>
      </c>
      <c r="M11" s="19" t="s">
        <v>39</v>
      </c>
    </row>
    <row r="12" customFormat="false" ht="202.5" hidden="false" customHeight="false" outlineLevel="0" collapsed="false">
      <c r="B12" s="13" t="s">
        <v>40</v>
      </c>
      <c r="C12" s="14" t="s">
        <v>41</v>
      </c>
      <c r="D12" s="15" t="n">
        <v>0.2</v>
      </c>
      <c r="E12" s="15" t="n">
        <v>0.8</v>
      </c>
      <c r="F12" s="19" t="s">
        <v>42</v>
      </c>
      <c r="G12" s="19" t="s">
        <v>43</v>
      </c>
      <c r="H12" s="19" t="s">
        <v>44</v>
      </c>
      <c r="I12" s="18"/>
      <c r="J12" s="18" t="s">
        <v>22</v>
      </c>
      <c r="K12" s="18"/>
      <c r="L12" s="19" t="s">
        <v>45</v>
      </c>
      <c r="M12" s="19" t="s">
        <v>46</v>
      </c>
    </row>
    <row r="13" customFormat="false" ht="162" hidden="false" customHeight="false" outlineLevel="0" collapsed="false">
      <c r="B13" s="13" t="s">
        <v>47</v>
      </c>
      <c r="C13" s="14" t="s">
        <v>48</v>
      </c>
      <c r="D13" s="15" t="n">
        <v>0</v>
      </c>
      <c r="E13" s="15" t="n">
        <v>1</v>
      </c>
      <c r="F13" s="19" t="s">
        <v>49</v>
      </c>
      <c r="G13" s="19" t="s">
        <v>50</v>
      </c>
      <c r="H13" s="19" t="s">
        <v>51</v>
      </c>
      <c r="I13" s="18"/>
      <c r="J13" s="18" t="s">
        <v>22</v>
      </c>
      <c r="K13" s="18"/>
      <c r="L13" s="19" t="s">
        <v>52</v>
      </c>
      <c r="M13" s="19" t="s">
        <v>53</v>
      </c>
    </row>
    <row r="14" customFormat="false" ht="30" hidden="false" customHeight="true" outlineLevel="0" collapsed="false">
      <c r="B14" s="9" t="s">
        <v>54</v>
      </c>
      <c r="C14" s="9"/>
      <c r="D14" s="9"/>
      <c r="E14" s="9"/>
      <c r="F14" s="9"/>
      <c r="G14" s="9"/>
      <c r="H14" s="9"/>
      <c r="I14" s="9"/>
      <c r="J14" s="9"/>
      <c r="K14" s="9"/>
      <c r="L14" s="9"/>
      <c r="M14" s="9"/>
    </row>
    <row r="15" s="10" customFormat="true" ht="20.25" hidden="false" customHeight="true" outlineLevel="0" collapsed="false">
      <c r="B15" s="11" t="s">
        <v>15</v>
      </c>
      <c r="C15" s="12" t="s">
        <v>55</v>
      </c>
      <c r="D15" s="12"/>
      <c r="E15" s="12"/>
      <c r="F15" s="12"/>
      <c r="G15" s="12"/>
      <c r="H15" s="12"/>
      <c r="I15" s="12"/>
      <c r="J15" s="12"/>
      <c r="K15" s="12"/>
      <c r="L15" s="12"/>
      <c r="M15" s="12"/>
    </row>
    <row r="16" customFormat="false" ht="126.6" hidden="false" customHeight="true" outlineLevel="0" collapsed="false">
      <c r="B16" s="13" t="s">
        <v>17</v>
      </c>
      <c r="C16" s="14" t="s">
        <v>56</v>
      </c>
      <c r="D16" s="15" t="n">
        <f aca="false">1-E16</f>
        <v>0.667</v>
      </c>
      <c r="E16" s="15" t="n">
        <v>0.333</v>
      </c>
      <c r="F16" s="16" t="s">
        <v>57</v>
      </c>
      <c r="G16" s="16" t="s">
        <v>58</v>
      </c>
      <c r="H16" s="17" t="s">
        <v>59</v>
      </c>
      <c r="I16" s="18"/>
      <c r="J16" s="18"/>
      <c r="K16" s="15" t="s">
        <v>22</v>
      </c>
      <c r="L16" s="19" t="s">
        <v>60</v>
      </c>
      <c r="M16" s="19" t="s">
        <v>61</v>
      </c>
    </row>
    <row r="17" customFormat="false" ht="379.15" hidden="false" customHeight="true" outlineLevel="0" collapsed="false">
      <c r="B17" s="13" t="s">
        <v>25</v>
      </c>
      <c r="C17" s="14" t="s">
        <v>62</v>
      </c>
      <c r="D17" s="15" t="n">
        <f aca="false">1-E17</f>
        <v>0.142</v>
      </c>
      <c r="E17" s="15" t="n">
        <v>0.858</v>
      </c>
      <c r="F17" s="16" t="s">
        <v>63</v>
      </c>
      <c r="G17" s="16" t="s">
        <v>64</v>
      </c>
      <c r="H17" s="17" t="s">
        <v>65</v>
      </c>
      <c r="I17" s="18"/>
      <c r="J17" s="18"/>
      <c r="K17" s="15" t="s">
        <v>22</v>
      </c>
      <c r="L17" s="19"/>
      <c r="M17" s="19"/>
    </row>
    <row r="18" customFormat="false" ht="229.9" hidden="false" customHeight="true" outlineLevel="0" collapsed="false">
      <c r="B18" s="13" t="s">
        <v>66</v>
      </c>
      <c r="C18" s="14" t="s">
        <v>67</v>
      </c>
      <c r="D18" s="15" t="n">
        <f aca="false">1-E18</f>
        <v>0.594</v>
      </c>
      <c r="E18" s="15" t="n">
        <v>0.406</v>
      </c>
      <c r="F18" s="16" t="s">
        <v>68</v>
      </c>
      <c r="G18" s="16" t="s">
        <v>69</v>
      </c>
      <c r="H18" s="16" t="s">
        <v>70</v>
      </c>
      <c r="I18" s="18"/>
      <c r="J18" s="18"/>
      <c r="K18" s="15" t="s">
        <v>22</v>
      </c>
      <c r="L18" s="19"/>
      <c r="M18" s="19"/>
    </row>
    <row r="19" customFormat="false" ht="346.9" hidden="false" customHeight="true" outlineLevel="0" collapsed="false">
      <c r="B19" s="13" t="s">
        <v>71</v>
      </c>
      <c r="C19" s="14" t="s">
        <v>72</v>
      </c>
      <c r="D19" s="15" t="n">
        <f aca="false">1-E19</f>
        <v>0.456</v>
      </c>
      <c r="E19" s="15" t="n">
        <v>0.544</v>
      </c>
      <c r="F19" s="16" t="s">
        <v>73</v>
      </c>
      <c r="G19" s="16" t="s">
        <v>74</v>
      </c>
      <c r="H19" s="19" t="s">
        <v>75</v>
      </c>
      <c r="I19" s="18"/>
      <c r="J19" s="18"/>
      <c r="K19" s="15" t="s">
        <v>22</v>
      </c>
      <c r="L19" s="19"/>
      <c r="M19" s="19"/>
    </row>
    <row r="20" s="10" customFormat="true" ht="20.25" hidden="false" customHeight="true" outlineLevel="0" collapsed="false">
      <c r="B20" s="11" t="s">
        <v>32</v>
      </c>
      <c r="C20" s="12" t="s">
        <v>76</v>
      </c>
      <c r="D20" s="12"/>
      <c r="E20" s="12"/>
      <c r="F20" s="12"/>
      <c r="G20" s="12"/>
      <c r="H20" s="12"/>
      <c r="I20" s="12"/>
      <c r="J20" s="12"/>
      <c r="K20" s="12"/>
      <c r="L20" s="12"/>
      <c r="M20" s="12"/>
    </row>
    <row r="21" customFormat="false" ht="162" hidden="false" customHeight="false" outlineLevel="0" collapsed="false">
      <c r="B21" s="13" t="s">
        <v>34</v>
      </c>
      <c r="C21" s="14" t="s">
        <v>77</v>
      </c>
      <c r="D21" s="15" t="n">
        <f aca="false">1-E21</f>
        <v>0.65</v>
      </c>
      <c r="E21" s="15" t="n">
        <v>0.35</v>
      </c>
      <c r="F21" s="19" t="s">
        <v>78</v>
      </c>
      <c r="G21" s="19" t="s">
        <v>79</v>
      </c>
      <c r="H21" s="19" t="s">
        <v>80</v>
      </c>
      <c r="I21" s="18"/>
      <c r="J21" s="18"/>
      <c r="K21" s="18" t="s">
        <v>22</v>
      </c>
      <c r="L21" s="19" t="s">
        <v>81</v>
      </c>
      <c r="M21" s="19" t="s">
        <v>82</v>
      </c>
    </row>
    <row r="22" customFormat="false" ht="30" hidden="false" customHeight="true" outlineLevel="0" collapsed="false">
      <c r="B22" s="9" t="s">
        <v>83</v>
      </c>
      <c r="C22" s="9"/>
      <c r="D22" s="9"/>
      <c r="E22" s="9"/>
      <c r="F22" s="9"/>
      <c r="G22" s="9"/>
      <c r="H22" s="9"/>
      <c r="I22" s="9"/>
      <c r="J22" s="9"/>
      <c r="K22" s="9"/>
      <c r="L22" s="9"/>
      <c r="M22" s="9"/>
    </row>
    <row r="23" customFormat="false" ht="20.25" hidden="false" customHeight="true" outlineLevel="0" collapsed="false">
      <c r="B23" s="21" t="s">
        <v>84</v>
      </c>
      <c r="C23" s="21"/>
      <c r="D23" s="21"/>
      <c r="E23" s="21"/>
      <c r="F23" s="21"/>
      <c r="G23" s="21"/>
      <c r="H23" s="21"/>
      <c r="I23" s="21"/>
      <c r="J23" s="21"/>
      <c r="K23" s="21"/>
      <c r="L23" s="21"/>
      <c r="M23" s="21"/>
    </row>
    <row r="24" s="10" customFormat="true" ht="20.25" hidden="false" customHeight="true" outlineLevel="0" collapsed="false">
      <c r="B24" s="11" t="s">
        <v>85</v>
      </c>
      <c r="C24" s="12" t="s">
        <v>86</v>
      </c>
      <c r="D24" s="12"/>
      <c r="E24" s="12"/>
      <c r="F24" s="12"/>
      <c r="G24" s="12"/>
      <c r="H24" s="12"/>
      <c r="I24" s="12"/>
      <c r="J24" s="12"/>
      <c r="K24" s="12"/>
      <c r="L24" s="12"/>
      <c r="M24" s="12"/>
    </row>
    <row r="25" s="20" customFormat="true" ht="101.25" hidden="false" customHeight="true" outlineLevel="0" collapsed="false">
      <c r="B25" s="13" t="s">
        <v>17</v>
      </c>
      <c r="C25" s="14" t="s">
        <v>87</v>
      </c>
      <c r="D25" s="15" t="n">
        <v>0.4</v>
      </c>
      <c r="E25" s="15" t="n">
        <v>0.6</v>
      </c>
      <c r="F25" s="16" t="s">
        <v>88</v>
      </c>
      <c r="G25" s="16" t="s">
        <v>89</v>
      </c>
      <c r="H25" s="17" t="s">
        <v>90</v>
      </c>
      <c r="I25" s="22" t="s">
        <v>22</v>
      </c>
      <c r="J25" s="22"/>
      <c r="K25" s="22"/>
      <c r="L25" s="19" t="s">
        <v>91</v>
      </c>
      <c r="M25" s="19" t="s">
        <v>92</v>
      </c>
    </row>
    <row r="26" s="20" customFormat="true" ht="121.5" hidden="false" customHeight="true" outlineLevel="0" collapsed="false">
      <c r="B26" s="13" t="s">
        <v>25</v>
      </c>
      <c r="C26" s="14" t="s">
        <v>93</v>
      </c>
      <c r="D26" s="15" t="n">
        <v>0.05</v>
      </c>
      <c r="E26" s="15" t="n">
        <v>0.95</v>
      </c>
      <c r="F26" s="16" t="s">
        <v>94</v>
      </c>
      <c r="G26" s="16"/>
      <c r="H26" s="17" t="s">
        <v>95</v>
      </c>
      <c r="I26" s="22"/>
      <c r="J26" s="22" t="s">
        <v>22</v>
      </c>
      <c r="K26" s="22"/>
      <c r="L26" s="19" t="s">
        <v>91</v>
      </c>
      <c r="M26" s="19" t="s">
        <v>96</v>
      </c>
    </row>
    <row r="27" s="20" customFormat="true" ht="162" hidden="false" customHeight="false" outlineLevel="0" collapsed="false">
      <c r="B27" s="13" t="s">
        <v>66</v>
      </c>
      <c r="C27" s="14" t="s">
        <v>97</v>
      </c>
      <c r="D27" s="15" t="n">
        <v>0.07</v>
      </c>
      <c r="E27" s="15" t="n">
        <v>0.93</v>
      </c>
      <c r="F27" s="16" t="s">
        <v>98</v>
      </c>
      <c r="G27" s="16"/>
      <c r="H27" s="17" t="s">
        <v>99</v>
      </c>
      <c r="I27" s="22"/>
      <c r="J27" s="22" t="s">
        <v>22</v>
      </c>
      <c r="K27" s="22"/>
      <c r="L27" s="19" t="s">
        <v>91</v>
      </c>
      <c r="M27" s="19" t="s">
        <v>100</v>
      </c>
    </row>
    <row r="28" s="20" customFormat="true" ht="121.5" hidden="false" customHeight="false" outlineLevel="0" collapsed="false">
      <c r="B28" s="13" t="s">
        <v>71</v>
      </c>
      <c r="C28" s="14" t="s">
        <v>101</v>
      </c>
      <c r="D28" s="15" t="n">
        <v>0</v>
      </c>
      <c r="E28" s="15" t="n">
        <v>1</v>
      </c>
      <c r="F28" s="16" t="s">
        <v>102</v>
      </c>
      <c r="G28" s="16"/>
      <c r="H28" s="16" t="s">
        <v>103</v>
      </c>
      <c r="I28" s="22"/>
      <c r="J28" s="15" t="s">
        <v>22</v>
      </c>
      <c r="K28" s="15"/>
      <c r="L28" s="19" t="s">
        <v>104</v>
      </c>
      <c r="M28" s="19" t="s">
        <v>105</v>
      </c>
    </row>
    <row r="29" s="10" customFormat="true" ht="20.25" hidden="false" customHeight="true" outlineLevel="0" collapsed="false">
      <c r="B29" s="11" t="n">
        <v>2</v>
      </c>
      <c r="C29" s="12" t="s">
        <v>106</v>
      </c>
      <c r="D29" s="12"/>
      <c r="E29" s="12"/>
      <c r="F29" s="12"/>
      <c r="G29" s="12"/>
      <c r="H29" s="12"/>
      <c r="I29" s="12"/>
      <c r="J29" s="12"/>
      <c r="K29" s="12"/>
      <c r="L29" s="12"/>
      <c r="M29" s="12"/>
    </row>
    <row r="30" s="20" customFormat="true" ht="60.75" hidden="false" customHeight="true" outlineLevel="0" collapsed="false">
      <c r="B30" s="13" t="s">
        <v>34</v>
      </c>
      <c r="C30" s="14" t="s">
        <v>107</v>
      </c>
      <c r="D30" s="15" t="n">
        <v>0.01</v>
      </c>
      <c r="E30" s="15" t="n">
        <v>0.99</v>
      </c>
      <c r="F30" s="16" t="s">
        <v>108</v>
      </c>
      <c r="G30" s="16"/>
      <c r="H30" s="19" t="s">
        <v>109</v>
      </c>
      <c r="I30" s="18"/>
      <c r="J30" s="18" t="s">
        <v>22</v>
      </c>
      <c r="K30" s="18"/>
      <c r="L30" s="19" t="s">
        <v>91</v>
      </c>
      <c r="M30" s="19" t="s">
        <v>96</v>
      </c>
    </row>
    <row r="31" s="20" customFormat="true" ht="60.75" hidden="false" customHeight="false" outlineLevel="0" collapsed="false">
      <c r="B31" s="13" t="s">
        <v>40</v>
      </c>
      <c r="C31" s="14" t="s">
        <v>110</v>
      </c>
      <c r="D31" s="15" t="n">
        <v>0.01</v>
      </c>
      <c r="E31" s="15" t="n">
        <v>0.99</v>
      </c>
      <c r="F31" s="16" t="s">
        <v>111</v>
      </c>
      <c r="G31" s="16"/>
      <c r="H31" s="19" t="s">
        <v>112</v>
      </c>
      <c r="I31" s="18"/>
      <c r="J31" s="18" t="s">
        <v>22</v>
      </c>
      <c r="K31" s="18"/>
      <c r="L31" s="19" t="s">
        <v>91</v>
      </c>
      <c r="M31" s="19"/>
    </row>
    <row r="32" s="10" customFormat="true" ht="20.25" hidden="false" customHeight="true" outlineLevel="0" collapsed="false">
      <c r="B32" s="11" t="n">
        <v>3</v>
      </c>
      <c r="C32" s="12" t="s">
        <v>113</v>
      </c>
      <c r="D32" s="12"/>
      <c r="E32" s="12"/>
      <c r="F32" s="12"/>
      <c r="G32" s="12"/>
      <c r="H32" s="12"/>
      <c r="I32" s="12"/>
      <c r="J32" s="12"/>
      <c r="K32" s="12"/>
      <c r="L32" s="12"/>
      <c r="M32" s="12"/>
    </row>
    <row r="33" s="20" customFormat="true" ht="162" hidden="false" customHeight="false" outlineLevel="0" collapsed="false">
      <c r="B33" s="13" t="s">
        <v>114</v>
      </c>
      <c r="C33" s="14" t="s">
        <v>115</v>
      </c>
      <c r="D33" s="15" t="n">
        <v>0.03</v>
      </c>
      <c r="E33" s="15" t="n">
        <v>0.97</v>
      </c>
      <c r="F33" s="16" t="s">
        <v>116</v>
      </c>
      <c r="G33" s="16"/>
      <c r="H33" s="19" t="s">
        <v>117</v>
      </c>
      <c r="I33" s="18"/>
      <c r="J33" s="18" t="s">
        <v>22</v>
      </c>
      <c r="K33" s="18"/>
      <c r="L33" s="19" t="s">
        <v>91</v>
      </c>
      <c r="M33" s="19" t="s">
        <v>96</v>
      </c>
    </row>
    <row r="34" s="20" customFormat="true" ht="81" hidden="false" customHeight="false" outlineLevel="0" collapsed="false">
      <c r="B34" s="13" t="s">
        <v>118</v>
      </c>
      <c r="C34" s="14" t="s">
        <v>119</v>
      </c>
      <c r="D34" s="15" t="n">
        <v>0.2</v>
      </c>
      <c r="E34" s="15" t="n">
        <v>0.8</v>
      </c>
      <c r="F34" s="16" t="s">
        <v>120</v>
      </c>
      <c r="G34" s="16" t="s">
        <v>89</v>
      </c>
      <c r="H34" s="19" t="s">
        <v>117</v>
      </c>
      <c r="I34" s="18" t="s">
        <v>22</v>
      </c>
      <c r="J34" s="18"/>
      <c r="K34" s="18"/>
      <c r="L34" s="19" t="s">
        <v>91</v>
      </c>
      <c r="M34" s="19" t="s">
        <v>92</v>
      </c>
    </row>
    <row r="35" s="20" customFormat="true" ht="81" hidden="false" customHeight="false" outlineLevel="0" collapsed="false">
      <c r="B35" s="13" t="s">
        <v>121</v>
      </c>
      <c r="C35" s="14" t="s">
        <v>122</v>
      </c>
      <c r="D35" s="15" t="n">
        <v>0.15</v>
      </c>
      <c r="E35" s="15" t="n">
        <v>0.85</v>
      </c>
      <c r="F35" s="16" t="s">
        <v>123</v>
      </c>
      <c r="G35" s="16"/>
      <c r="H35" s="19" t="s">
        <v>109</v>
      </c>
      <c r="I35" s="18" t="s">
        <v>22</v>
      </c>
      <c r="J35" s="18"/>
      <c r="K35" s="18"/>
      <c r="L35" s="19" t="s">
        <v>91</v>
      </c>
      <c r="M35" s="19" t="s">
        <v>92</v>
      </c>
    </row>
    <row r="36" s="20" customFormat="true" ht="60.75" hidden="false" customHeight="false" outlineLevel="0" collapsed="false">
      <c r="B36" s="13" t="s">
        <v>124</v>
      </c>
      <c r="C36" s="14" t="s">
        <v>125</v>
      </c>
      <c r="D36" s="15" t="n">
        <v>0.1</v>
      </c>
      <c r="E36" s="15" t="n">
        <v>0.9</v>
      </c>
      <c r="F36" s="16" t="s">
        <v>126</v>
      </c>
      <c r="G36" s="16"/>
      <c r="H36" s="19" t="s">
        <v>127</v>
      </c>
      <c r="I36" s="18" t="s">
        <v>22</v>
      </c>
      <c r="J36" s="18"/>
      <c r="K36" s="18"/>
      <c r="L36" s="19" t="s">
        <v>91</v>
      </c>
      <c r="M36" s="19" t="s">
        <v>128</v>
      </c>
    </row>
    <row r="37" s="10" customFormat="true" ht="20.25" hidden="false" customHeight="true" outlineLevel="0" collapsed="false">
      <c r="B37" s="11" t="s">
        <v>129</v>
      </c>
      <c r="C37" s="12" t="s">
        <v>130</v>
      </c>
      <c r="D37" s="12"/>
      <c r="E37" s="12"/>
      <c r="F37" s="12"/>
      <c r="G37" s="12"/>
      <c r="H37" s="12"/>
      <c r="I37" s="12"/>
      <c r="J37" s="12"/>
      <c r="K37" s="12"/>
      <c r="L37" s="12"/>
      <c r="M37" s="12"/>
    </row>
    <row r="38" s="20" customFormat="true" ht="162" hidden="false" customHeight="false" outlineLevel="0" collapsed="false">
      <c r="B38" s="13" t="s">
        <v>131</v>
      </c>
      <c r="C38" s="14" t="s">
        <v>132</v>
      </c>
      <c r="D38" s="15" t="n">
        <v>0.03</v>
      </c>
      <c r="E38" s="15" t="n">
        <v>0.97</v>
      </c>
      <c r="F38" s="16" t="s">
        <v>133</v>
      </c>
      <c r="G38" s="16"/>
      <c r="H38" s="17" t="s">
        <v>112</v>
      </c>
      <c r="I38" s="22"/>
      <c r="J38" s="22" t="s">
        <v>22</v>
      </c>
      <c r="K38" s="22"/>
      <c r="L38" s="19" t="s">
        <v>91</v>
      </c>
      <c r="M38" s="19" t="s">
        <v>96</v>
      </c>
    </row>
    <row r="39" s="20" customFormat="true" ht="60.75" hidden="false" customHeight="false" outlineLevel="0" collapsed="false">
      <c r="B39" s="13" t="s">
        <v>134</v>
      </c>
      <c r="C39" s="14" t="s">
        <v>135</v>
      </c>
      <c r="D39" s="15" t="n">
        <v>0</v>
      </c>
      <c r="E39" s="15" t="n">
        <v>1</v>
      </c>
      <c r="F39" s="16" t="s">
        <v>136</v>
      </c>
      <c r="G39" s="16"/>
      <c r="H39" s="16" t="s">
        <v>137</v>
      </c>
      <c r="I39" s="22"/>
      <c r="J39" s="22" t="s">
        <v>22</v>
      </c>
      <c r="K39" s="22"/>
      <c r="L39" s="19" t="s">
        <v>138</v>
      </c>
      <c r="M39" s="19" t="s">
        <v>139</v>
      </c>
    </row>
    <row r="40" s="20" customFormat="true" ht="162" hidden="false" customHeight="false" outlineLevel="0" collapsed="false">
      <c r="B40" s="13" t="s">
        <v>140</v>
      </c>
      <c r="C40" s="14" t="s">
        <v>141</v>
      </c>
      <c r="D40" s="15" t="n">
        <v>0.03</v>
      </c>
      <c r="E40" s="15" t="n">
        <v>0.98</v>
      </c>
      <c r="F40" s="16" t="s">
        <v>142</v>
      </c>
      <c r="G40" s="16"/>
      <c r="H40" s="16" t="s">
        <v>143</v>
      </c>
      <c r="I40" s="22"/>
      <c r="J40" s="22" t="s">
        <v>22</v>
      </c>
      <c r="K40" s="22"/>
      <c r="L40" s="19" t="s">
        <v>91</v>
      </c>
      <c r="M40" s="19" t="s">
        <v>96</v>
      </c>
    </row>
    <row r="41" s="20" customFormat="true" ht="60.75" hidden="false" customHeight="false" outlineLevel="0" collapsed="false">
      <c r="B41" s="13" t="s">
        <v>144</v>
      </c>
      <c r="C41" s="14" t="s">
        <v>145</v>
      </c>
      <c r="D41" s="15" t="n">
        <v>0</v>
      </c>
      <c r="E41" s="15" t="n">
        <v>1</v>
      </c>
      <c r="F41" s="16" t="s">
        <v>146</v>
      </c>
      <c r="G41" s="16"/>
      <c r="H41" s="16" t="s">
        <v>143</v>
      </c>
      <c r="I41" s="22"/>
      <c r="J41" s="22" t="s">
        <v>22</v>
      </c>
      <c r="K41" s="22"/>
      <c r="L41" s="19" t="s">
        <v>138</v>
      </c>
      <c r="M41" s="19" t="s">
        <v>139</v>
      </c>
    </row>
    <row r="42" s="10" customFormat="true" ht="20.25" hidden="false" customHeight="true" outlineLevel="0" collapsed="false">
      <c r="B42" s="11" t="s">
        <v>147</v>
      </c>
      <c r="C42" s="12" t="s">
        <v>148</v>
      </c>
      <c r="D42" s="12"/>
      <c r="E42" s="12"/>
      <c r="F42" s="12"/>
      <c r="G42" s="12"/>
      <c r="H42" s="12"/>
      <c r="I42" s="12"/>
      <c r="J42" s="12"/>
      <c r="K42" s="12"/>
      <c r="L42" s="12"/>
      <c r="M42" s="12"/>
    </row>
    <row r="43" s="20" customFormat="true" ht="162" hidden="false" customHeight="false" outlineLevel="0" collapsed="false">
      <c r="B43" s="13" t="s">
        <v>149</v>
      </c>
      <c r="C43" s="14" t="s">
        <v>150</v>
      </c>
      <c r="D43" s="15" t="n">
        <v>0.03</v>
      </c>
      <c r="E43" s="15" t="n">
        <v>0.97</v>
      </c>
      <c r="F43" s="16" t="s">
        <v>151</v>
      </c>
      <c r="G43" s="16"/>
      <c r="H43" s="17" t="s">
        <v>152</v>
      </c>
      <c r="I43" s="22"/>
      <c r="J43" s="22" t="s">
        <v>22</v>
      </c>
      <c r="K43" s="22"/>
      <c r="L43" s="19" t="s">
        <v>91</v>
      </c>
      <c r="M43" s="19" t="s">
        <v>96</v>
      </c>
    </row>
    <row r="44" s="10" customFormat="true" ht="20.25" hidden="false" customHeight="true" outlineLevel="0" collapsed="false">
      <c r="B44" s="11" t="s">
        <v>153</v>
      </c>
      <c r="C44" s="12" t="s">
        <v>154</v>
      </c>
      <c r="D44" s="12"/>
      <c r="E44" s="12"/>
      <c r="F44" s="12"/>
      <c r="G44" s="12"/>
      <c r="H44" s="12"/>
      <c r="I44" s="12"/>
      <c r="J44" s="12"/>
      <c r="K44" s="12"/>
      <c r="L44" s="12"/>
      <c r="M44" s="12"/>
    </row>
    <row r="45" s="20" customFormat="true" ht="60.75" hidden="false" customHeight="false" outlineLevel="0" collapsed="false">
      <c r="B45" s="13" t="s">
        <v>155</v>
      </c>
      <c r="C45" s="14" t="s">
        <v>156</v>
      </c>
      <c r="D45" s="15" t="n">
        <v>0</v>
      </c>
      <c r="E45" s="15" t="n">
        <v>1</v>
      </c>
      <c r="F45" s="16" t="s">
        <v>157</v>
      </c>
      <c r="G45" s="16"/>
      <c r="H45" s="16" t="s">
        <v>143</v>
      </c>
      <c r="I45" s="22"/>
      <c r="J45" s="22" t="s">
        <v>22</v>
      </c>
      <c r="K45" s="22"/>
      <c r="L45" s="19" t="s">
        <v>138</v>
      </c>
      <c r="M45" s="19" t="s">
        <v>139</v>
      </c>
    </row>
    <row r="46" s="10" customFormat="true" ht="20.25" hidden="false" customHeight="true" outlineLevel="0" collapsed="false">
      <c r="B46" s="11" t="s">
        <v>158</v>
      </c>
      <c r="C46" s="12" t="s">
        <v>159</v>
      </c>
      <c r="D46" s="12"/>
      <c r="E46" s="12"/>
      <c r="F46" s="12"/>
      <c r="G46" s="12"/>
      <c r="H46" s="12"/>
      <c r="I46" s="12"/>
      <c r="J46" s="12"/>
      <c r="K46" s="12"/>
      <c r="L46" s="12"/>
      <c r="M46" s="12"/>
    </row>
    <row r="47" s="20" customFormat="true" ht="60.75" hidden="false" customHeight="true" outlineLevel="0" collapsed="false">
      <c r="B47" s="13" t="s">
        <v>160</v>
      </c>
      <c r="C47" s="14" t="s">
        <v>161</v>
      </c>
      <c r="D47" s="15" t="n">
        <v>0.01</v>
      </c>
      <c r="E47" s="15" t="n">
        <v>0.99</v>
      </c>
      <c r="F47" s="16" t="s">
        <v>162</v>
      </c>
      <c r="G47" s="16" t="s">
        <v>163</v>
      </c>
      <c r="H47" s="17" t="s">
        <v>164</v>
      </c>
      <c r="I47" s="22"/>
      <c r="J47" s="22" t="s">
        <v>22</v>
      </c>
      <c r="K47" s="22"/>
      <c r="L47" s="19" t="s">
        <v>91</v>
      </c>
      <c r="M47" s="19" t="s">
        <v>96</v>
      </c>
    </row>
    <row r="48" s="20" customFormat="true" ht="60.75" hidden="false" customHeight="false" outlineLevel="0" collapsed="false">
      <c r="B48" s="13" t="s">
        <v>165</v>
      </c>
      <c r="C48" s="14" t="s">
        <v>166</v>
      </c>
      <c r="D48" s="15" t="n">
        <v>0.01</v>
      </c>
      <c r="E48" s="15" t="n">
        <v>0.99</v>
      </c>
      <c r="F48" s="16" t="s">
        <v>167</v>
      </c>
      <c r="G48" s="16" t="s">
        <v>163</v>
      </c>
      <c r="H48" s="17" t="s">
        <v>168</v>
      </c>
      <c r="I48" s="22"/>
      <c r="J48" s="22" t="s">
        <v>22</v>
      </c>
      <c r="K48" s="22"/>
      <c r="L48" s="19" t="s">
        <v>91</v>
      </c>
      <c r="M48" s="19"/>
    </row>
    <row r="49" s="20" customFormat="true" ht="60.75" hidden="false" customHeight="false" outlineLevel="0" collapsed="false">
      <c r="B49" s="13" t="s">
        <v>169</v>
      </c>
      <c r="C49" s="14" t="s">
        <v>170</v>
      </c>
      <c r="D49" s="15" t="n">
        <v>0.01</v>
      </c>
      <c r="E49" s="15" t="n">
        <v>0.99</v>
      </c>
      <c r="F49" s="16" t="s">
        <v>171</v>
      </c>
      <c r="G49" s="16" t="s">
        <v>163</v>
      </c>
      <c r="H49" s="17" t="s">
        <v>172</v>
      </c>
      <c r="I49" s="22"/>
      <c r="J49" s="22" t="s">
        <v>22</v>
      </c>
      <c r="K49" s="22"/>
      <c r="L49" s="19" t="s">
        <v>91</v>
      </c>
      <c r="M49" s="19"/>
    </row>
    <row r="50" s="10" customFormat="true" ht="20.25" hidden="false" customHeight="true" outlineLevel="0" collapsed="false">
      <c r="B50" s="11" t="s">
        <v>173</v>
      </c>
      <c r="C50" s="12" t="s">
        <v>174</v>
      </c>
      <c r="D50" s="12"/>
      <c r="E50" s="12"/>
      <c r="F50" s="12"/>
      <c r="G50" s="12"/>
      <c r="H50" s="12"/>
      <c r="I50" s="12"/>
      <c r="J50" s="12"/>
      <c r="K50" s="12"/>
      <c r="L50" s="12"/>
      <c r="M50" s="12"/>
    </row>
    <row r="51" s="20" customFormat="true" ht="60.75" hidden="false" customHeight="true" outlineLevel="0" collapsed="false">
      <c r="B51" s="13" t="s">
        <v>175</v>
      </c>
      <c r="C51" s="14" t="s">
        <v>176</v>
      </c>
      <c r="D51" s="15" t="n">
        <v>0.05</v>
      </c>
      <c r="E51" s="15" t="n">
        <v>0.95</v>
      </c>
      <c r="F51" s="16" t="s">
        <v>177</v>
      </c>
      <c r="G51" s="16" t="s">
        <v>178</v>
      </c>
      <c r="H51" s="17" t="s">
        <v>179</v>
      </c>
      <c r="I51" s="22"/>
      <c r="J51" s="22" t="s">
        <v>22</v>
      </c>
      <c r="K51" s="22"/>
      <c r="L51" s="19" t="s">
        <v>91</v>
      </c>
      <c r="M51" s="19" t="s">
        <v>96</v>
      </c>
    </row>
    <row r="52" s="20" customFormat="true" ht="60.75" hidden="false" customHeight="false" outlineLevel="0" collapsed="false">
      <c r="B52" s="13" t="s">
        <v>180</v>
      </c>
      <c r="C52" s="14" t="s">
        <v>181</v>
      </c>
      <c r="D52" s="15" t="n">
        <v>0.03</v>
      </c>
      <c r="E52" s="15" t="n">
        <v>0.97</v>
      </c>
      <c r="F52" s="16" t="s">
        <v>182</v>
      </c>
      <c r="G52" s="16"/>
      <c r="H52" s="17" t="s">
        <v>179</v>
      </c>
      <c r="I52" s="22"/>
      <c r="J52" s="22" t="s">
        <v>22</v>
      </c>
      <c r="K52" s="22"/>
      <c r="L52" s="19" t="s">
        <v>91</v>
      </c>
      <c r="M52" s="19"/>
    </row>
    <row r="53" s="10" customFormat="true" ht="20.25" hidden="false" customHeight="true" outlineLevel="0" collapsed="false">
      <c r="B53" s="11" t="s">
        <v>183</v>
      </c>
      <c r="C53" s="12" t="s">
        <v>184</v>
      </c>
      <c r="D53" s="12"/>
      <c r="E53" s="12"/>
      <c r="F53" s="12"/>
      <c r="G53" s="12"/>
      <c r="H53" s="12"/>
      <c r="I53" s="12"/>
      <c r="J53" s="12"/>
      <c r="K53" s="12"/>
      <c r="L53" s="12"/>
      <c r="M53" s="12"/>
    </row>
    <row r="54" s="20" customFormat="true" ht="40.5" hidden="false" customHeight="true" outlineLevel="0" collapsed="false">
      <c r="B54" s="13" t="s">
        <v>185</v>
      </c>
      <c r="C54" s="14" t="s">
        <v>186</v>
      </c>
      <c r="D54" s="15" t="n">
        <v>0.15</v>
      </c>
      <c r="E54" s="15" t="n">
        <v>0.85</v>
      </c>
      <c r="F54" s="23" t="s">
        <v>187</v>
      </c>
      <c r="G54" s="16"/>
      <c r="H54" s="24" t="s">
        <v>188</v>
      </c>
      <c r="I54" s="22" t="s">
        <v>22</v>
      </c>
      <c r="J54" s="22"/>
      <c r="K54" s="22"/>
      <c r="L54" s="19" t="s">
        <v>189</v>
      </c>
      <c r="M54" s="25" t="s">
        <v>190</v>
      </c>
    </row>
    <row r="55" s="20" customFormat="true" ht="81" hidden="false" customHeight="false" outlineLevel="0" collapsed="false">
      <c r="B55" s="13" t="s">
        <v>191</v>
      </c>
      <c r="C55" s="14" t="s">
        <v>192</v>
      </c>
      <c r="D55" s="15" t="n">
        <v>0.1</v>
      </c>
      <c r="E55" s="15" t="n">
        <v>0.9</v>
      </c>
      <c r="F55" s="23"/>
      <c r="G55" s="16"/>
      <c r="H55" s="24"/>
      <c r="I55" s="22" t="s">
        <v>22</v>
      </c>
      <c r="J55" s="15"/>
      <c r="K55" s="15"/>
      <c r="L55" s="19" t="s">
        <v>189</v>
      </c>
      <c r="M55" s="25"/>
    </row>
    <row r="56" s="20" customFormat="true" ht="40.5" hidden="false" customHeight="false" outlineLevel="0" collapsed="false">
      <c r="B56" s="13" t="s">
        <v>193</v>
      </c>
      <c r="C56" s="26" t="s">
        <v>194</v>
      </c>
      <c r="D56" s="15" t="n">
        <v>0.12</v>
      </c>
      <c r="E56" s="15" t="n">
        <v>0.88</v>
      </c>
      <c r="F56" s="23"/>
      <c r="G56" s="16"/>
      <c r="H56" s="24"/>
      <c r="I56" s="22" t="s">
        <v>22</v>
      </c>
      <c r="J56" s="22"/>
      <c r="K56" s="22"/>
      <c r="L56" s="19" t="s">
        <v>189</v>
      </c>
      <c r="M56" s="25"/>
    </row>
    <row r="57" s="20" customFormat="true" ht="162" hidden="false" customHeight="false" outlineLevel="0" collapsed="false">
      <c r="B57" s="13" t="s">
        <v>195</v>
      </c>
      <c r="C57" s="26" t="s">
        <v>196</v>
      </c>
      <c r="D57" s="15" t="n">
        <v>0.05</v>
      </c>
      <c r="E57" s="15" t="n">
        <v>0.95</v>
      </c>
      <c r="F57" s="16" t="s">
        <v>197</v>
      </c>
      <c r="G57" s="16"/>
      <c r="H57" s="17" t="s">
        <v>198</v>
      </c>
      <c r="I57" s="22"/>
      <c r="J57" s="22" t="s">
        <v>22</v>
      </c>
      <c r="K57" s="22"/>
      <c r="L57" s="19" t="s">
        <v>91</v>
      </c>
      <c r="M57" s="19" t="s">
        <v>96</v>
      </c>
    </row>
    <row r="58" s="10" customFormat="true" ht="20.25" hidden="false" customHeight="true" outlineLevel="0" collapsed="false">
      <c r="B58" s="11" t="s">
        <v>199</v>
      </c>
      <c r="C58" s="12" t="s">
        <v>200</v>
      </c>
      <c r="D58" s="12"/>
      <c r="E58" s="12"/>
      <c r="F58" s="12"/>
      <c r="G58" s="12"/>
      <c r="H58" s="12"/>
      <c r="I58" s="12"/>
      <c r="J58" s="12"/>
      <c r="K58" s="12"/>
      <c r="L58" s="12"/>
      <c r="M58" s="12"/>
    </row>
    <row r="59" s="20" customFormat="true" ht="162" hidden="false" customHeight="false" outlineLevel="0" collapsed="false">
      <c r="B59" s="13" t="s">
        <v>201</v>
      </c>
      <c r="C59" s="14" t="s">
        <v>202</v>
      </c>
      <c r="D59" s="15" t="n">
        <v>0.05</v>
      </c>
      <c r="E59" s="15" t="n">
        <v>0.95</v>
      </c>
      <c r="F59" s="16" t="s">
        <v>203</v>
      </c>
      <c r="G59" s="16"/>
      <c r="H59" s="17" t="s">
        <v>204</v>
      </c>
      <c r="I59" s="22" t="s">
        <v>205</v>
      </c>
      <c r="J59" s="22" t="s">
        <v>22</v>
      </c>
      <c r="K59" s="22" t="s">
        <v>22</v>
      </c>
      <c r="L59" s="19" t="s">
        <v>91</v>
      </c>
      <c r="M59" s="19" t="s">
        <v>96</v>
      </c>
    </row>
    <row r="60" s="10" customFormat="true" ht="20.25" hidden="false" customHeight="true" outlineLevel="0" collapsed="false">
      <c r="B60" s="11" t="s">
        <v>206</v>
      </c>
      <c r="C60" s="12" t="s">
        <v>207</v>
      </c>
      <c r="D60" s="12"/>
      <c r="E60" s="12"/>
      <c r="F60" s="12"/>
      <c r="G60" s="12"/>
      <c r="H60" s="12"/>
      <c r="I60" s="12"/>
      <c r="J60" s="12"/>
      <c r="K60" s="12"/>
      <c r="L60" s="12"/>
      <c r="M60" s="12"/>
    </row>
    <row r="61" s="20" customFormat="true" ht="101.25" hidden="false" customHeight="false" outlineLevel="0" collapsed="false">
      <c r="B61" s="13" t="s">
        <v>208</v>
      </c>
      <c r="C61" s="14" t="s">
        <v>209</v>
      </c>
      <c r="D61" s="15" t="n">
        <v>0</v>
      </c>
      <c r="E61" s="15" t="n">
        <v>1</v>
      </c>
      <c r="F61" s="16" t="s">
        <v>210</v>
      </c>
      <c r="G61" s="16" t="s">
        <v>211</v>
      </c>
      <c r="H61" s="17"/>
      <c r="I61" s="22"/>
      <c r="J61" s="22" t="s">
        <v>22</v>
      </c>
      <c r="K61" s="22"/>
      <c r="L61" s="19" t="s">
        <v>138</v>
      </c>
      <c r="M61" s="19" t="s">
        <v>212</v>
      </c>
    </row>
    <row r="62" s="20" customFormat="true" ht="60.75" hidden="false" customHeight="false" outlineLevel="0" collapsed="false">
      <c r="B62" s="13" t="s">
        <v>213</v>
      </c>
      <c r="C62" s="14" t="s">
        <v>214</v>
      </c>
      <c r="D62" s="15" t="n">
        <v>0.07</v>
      </c>
      <c r="E62" s="15" t="n">
        <v>0.93</v>
      </c>
      <c r="F62" s="16" t="s">
        <v>215</v>
      </c>
      <c r="G62" s="16"/>
      <c r="H62" s="17" t="s">
        <v>216</v>
      </c>
      <c r="I62" s="22" t="s">
        <v>22</v>
      </c>
      <c r="J62" s="22"/>
      <c r="K62" s="22"/>
      <c r="L62" s="19" t="s">
        <v>91</v>
      </c>
      <c r="M62" s="19" t="s">
        <v>217</v>
      </c>
    </row>
    <row r="63" s="10" customFormat="true" ht="20.25" hidden="false" customHeight="true" outlineLevel="0" collapsed="false">
      <c r="B63" s="11" t="s">
        <v>218</v>
      </c>
      <c r="C63" s="12" t="s">
        <v>219</v>
      </c>
      <c r="D63" s="12"/>
      <c r="E63" s="12"/>
      <c r="F63" s="12"/>
      <c r="G63" s="12"/>
      <c r="H63" s="12"/>
      <c r="I63" s="12"/>
      <c r="J63" s="12"/>
      <c r="K63" s="12"/>
      <c r="L63" s="12"/>
      <c r="M63" s="12"/>
    </row>
    <row r="64" s="20" customFormat="true" ht="162" hidden="false" customHeight="false" outlineLevel="0" collapsed="false">
      <c r="B64" s="13" t="s">
        <v>220</v>
      </c>
      <c r="C64" s="14" t="s">
        <v>221</v>
      </c>
      <c r="D64" s="15" t="n">
        <v>0.02</v>
      </c>
      <c r="E64" s="15" t="n">
        <v>0.98</v>
      </c>
      <c r="F64" s="16" t="s">
        <v>222</v>
      </c>
      <c r="G64" s="16" t="s">
        <v>223</v>
      </c>
      <c r="H64" s="17" t="s">
        <v>224</v>
      </c>
      <c r="I64" s="22"/>
      <c r="J64" s="22" t="s">
        <v>22</v>
      </c>
      <c r="K64" s="22"/>
      <c r="L64" s="19" t="s">
        <v>91</v>
      </c>
      <c r="M64" s="19" t="s">
        <v>225</v>
      </c>
    </row>
    <row r="65" s="20" customFormat="true" ht="60.75" hidden="false" customHeight="false" outlineLevel="0" collapsed="false">
      <c r="B65" s="13" t="s">
        <v>226</v>
      </c>
      <c r="C65" s="14" t="s">
        <v>227</v>
      </c>
      <c r="D65" s="15" t="n">
        <v>0.1</v>
      </c>
      <c r="E65" s="15" t="n">
        <v>0.9</v>
      </c>
      <c r="F65" s="16" t="s">
        <v>228</v>
      </c>
      <c r="G65" s="16" t="s">
        <v>229</v>
      </c>
      <c r="H65" s="17" t="s">
        <v>230</v>
      </c>
      <c r="I65" s="22" t="s">
        <v>22</v>
      </c>
      <c r="J65" s="22"/>
      <c r="K65" s="22"/>
      <c r="L65" s="19" t="s">
        <v>91</v>
      </c>
      <c r="M65" s="19" t="s">
        <v>217</v>
      </c>
    </row>
    <row r="66" s="20" customFormat="true" ht="81" hidden="false" customHeight="false" outlineLevel="0" collapsed="false">
      <c r="B66" s="13" t="s">
        <v>231</v>
      </c>
      <c r="C66" s="14" t="s">
        <v>232</v>
      </c>
      <c r="D66" s="15" t="n">
        <v>0.1</v>
      </c>
      <c r="E66" s="15" t="n">
        <v>0.9</v>
      </c>
      <c r="F66" s="16" t="s">
        <v>233</v>
      </c>
      <c r="G66" s="16" t="s">
        <v>234</v>
      </c>
      <c r="H66" s="17" t="s">
        <v>230</v>
      </c>
      <c r="I66" s="22" t="s">
        <v>22</v>
      </c>
      <c r="J66" s="22"/>
      <c r="K66" s="22"/>
      <c r="L66" s="19" t="s">
        <v>91</v>
      </c>
      <c r="M66" s="19" t="s">
        <v>217</v>
      </c>
    </row>
    <row r="67" s="20" customFormat="true" ht="60.75" hidden="false" customHeight="false" outlineLevel="0" collapsed="false">
      <c r="B67" s="13" t="s">
        <v>235</v>
      </c>
      <c r="C67" s="14" t="s">
        <v>236</v>
      </c>
      <c r="D67" s="15" t="n">
        <v>0.07</v>
      </c>
      <c r="E67" s="15" t="n">
        <v>0.93</v>
      </c>
      <c r="F67" s="16" t="s">
        <v>237</v>
      </c>
      <c r="G67" s="16" t="s">
        <v>238</v>
      </c>
      <c r="H67" s="17" t="s">
        <v>239</v>
      </c>
      <c r="I67" s="22" t="s">
        <v>22</v>
      </c>
      <c r="J67" s="22"/>
      <c r="K67" s="22"/>
      <c r="L67" s="19" t="s">
        <v>91</v>
      </c>
      <c r="M67" s="19" t="s">
        <v>217</v>
      </c>
    </row>
    <row r="68" s="20" customFormat="true" ht="101.25" hidden="false" customHeight="false" outlineLevel="0" collapsed="false">
      <c r="B68" s="13" t="s">
        <v>240</v>
      </c>
      <c r="C68" s="14" t="s">
        <v>241</v>
      </c>
      <c r="D68" s="15" t="n">
        <v>0.3</v>
      </c>
      <c r="E68" s="15" t="n">
        <v>0.7</v>
      </c>
      <c r="F68" s="16" t="s">
        <v>242</v>
      </c>
      <c r="G68" s="16"/>
      <c r="H68" s="17" t="s">
        <v>243</v>
      </c>
      <c r="I68" s="22" t="s">
        <v>22</v>
      </c>
      <c r="J68" s="22"/>
      <c r="K68" s="22"/>
      <c r="L68" s="19" t="s">
        <v>91</v>
      </c>
      <c r="M68" s="19" t="s">
        <v>217</v>
      </c>
    </row>
    <row r="69" s="20" customFormat="true" ht="162" hidden="false" customHeight="false" outlineLevel="0" collapsed="false">
      <c r="B69" s="13" t="s">
        <v>244</v>
      </c>
      <c r="C69" s="14" t="s">
        <v>245</v>
      </c>
      <c r="D69" s="15" t="n">
        <v>0.05</v>
      </c>
      <c r="E69" s="15" t="n">
        <v>0.95</v>
      </c>
      <c r="F69" s="16" t="s">
        <v>246</v>
      </c>
      <c r="G69" s="16"/>
      <c r="H69" s="17" t="s">
        <v>247</v>
      </c>
      <c r="I69" s="22"/>
      <c r="J69" s="22" t="s">
        <v>22</v>
      </c>
      <c r="K69" s="22"/>
      <c r="L69" s="19" t="s">
        <v>91</v>
      </c>
      <c r="M69" s="19" t="s">
        <v>100</v>
      </c>
    </row>
    <row r="70" s="20" customFormat="true" ht="101.25" hidden="false" customHeight="false" outlineLevel="0" collapsed="false">
      <c r="B70" s="13" t="s">
        <v>248</v>
      </c>
      <c r="C70" s="14" t="s">
        <v>249</v>
      </c>
      <c r="D70" s="15" t="n">
        <v>0.1</v>
      </c>
      <c r="E70" s="15" t="n">
        <v>0.9</v>
      </c>
      <c r="F70" s="16" t="s">
        <v>250</v>
      </c>
      <c r="G70" s="16" t="s">
        <v>251</v>
      </c>
      <c r="H70" s="17" t="s">
        <v>252</v>
      </c>
      <c r="I70" s="22" t="s">
        <v>22</v>
      </c>
      <c r="J70" s="22"/>
      <c r="K70" s="22"/>
      <c r="L70" s="19" t="s">
        <v>91</v>
      </c>
      <c r="M70" s="19" t="s">
        <v>217</v>
      </c>
    </row>
    <row r="71" s="20" customFormat="true" ht="81" hidden="false" customHeight="false" outlineLevel="0" collapsed="false">
      <c r="B71" s="13" t="s">
        <v>253</v>
      </c>
      <c r="C71" s="14" t="s">
        <v>254</v>
      </c>
      <c r="D71" s="15" t="n">
        <v>0.07</v>
      </c>
      <c r="E71" s="15" t="n">
        <v>0.93</v>
      </c>
      <c r="F71" s="16" t="s">
        <v>250</v>
      </c>
      <c r="G71" s="16" t="s">
        <v>255</v>
      </c>
      <c r="H71" s="17" t="s">
        <v>256</v>
      </c>
      <c r="I71" s="22" t="s">
        <v>22</v>
      </c>
      <c r="J71" s="22"/>
      <c r="K71" s="22"/>
      <c r="L71" s="19" t="s">
        <v>91</v>
      </c>
      <c r="M71" s="19" t="s">
        <v>217</v>
      </c>
    </row>
    <row r="72" s="10" customFormat="true" ht="20.25" hidden="false" customHeight="true" outlineLevel="0" collapsed="false">
      <c r="B72" s="11" t="s">
        <v>257</v>
      </c>
      <c r="C72" s="12" t="s">
        <v>258</v>
      </c>
      <c r="D72" s="12"/>
      <c r="E72" s="12"/>
      <c r="F72" s="12"/>
      <c r="G72" s="12"/>
      <c r="H72" s="12"/>
      <c r="I72" s="12"/>
      <c r="J72" s="12"/>
      <c r="K72" s="12"/>
      <c r="L72" s="12"/>
      <c r="M72" s="12"/>
    </row>
    <row r="73" s="20" customFormat="true" ht="60.75" hidden="false" customHeight="false" outlineLevel="0" collapsed="false">
      <c r="B73" s="13" t="s">
        <v>259</v>
      </c>
      <c r="C73" s="14" t="s">
        <v>260</v>
      </c>
      <c r="D73" s="15" t="n">
        <v>0.05</v>
      </c>
      <c r="E73" s="15" t="n">
        <v>0.95</v>
      </c>
      <c r="F73" s="16" t="s">
        <v>261</v>
      </c>
      <c r="G73" s="16"/>
      <c r="H73" s="17" t="s">
        <v>262</v>
      </c>
      <c r="I73" s="22" t="s">
        <v>22</v>
      </c>
      <c r="J73" s="22"/>
      <c r="K73" s="22"/>
      <c r="L73" s="19" t="s">
        <v>91</v>
      </c>
      <c r="M73" s="19" t="s">
        <v>263</v>
      </c>
    </row>
    <row r="74" s="10" customFormat="true" ht="20.25" hidden="false" customHeight="true" outlineLevel="0" collapsed="false">
      <c r="B74" s="11" t="s">
        <v>264</v>
      </c>
      <c r="C74" s="12" t="s">
        <v>265</v>
      </c>
      <c r="D74" s="12"/>
      <c r="E74" s="12"/>
      <c r="F74" s="12"/>
      <c r="G74" s="12"/>
      <c r="H74" s="12"/>
      <c r="I74" s="12"/>
      <c r="J74" s="12"/>
      <c r="K74" s="12"/>
      <c r="L74" s="12"/>
      <c r="M74" s="12"/>
    </row>
    <row r="75" s="20" customFormat="true" ht="60.75" hidden="false" customHeight="false" outlineLevel="0" collapsed="false">
      <c r="B75" s="13" t="s">
        <v>266</v>
      </c>
      <c r="C75" s="14" t="s">
        <v>267</v>
      </c>
      <c r="D75" s="15" t="n">
        <v>0.1</v>
      </c>
      <c r="E75" s="15" t="n">
        <v>0.9</v>
      </c>
      <c r="F75" s="16" t="s">
        <v>268</v>
      </c>
      <c r="G75" s="16"/>
      <c r="H75" s="17" t="s">
        <v>269</v>
      </c>
      <c r="I75" s="22" t="s">
        <v>22</v>
      </c>
      <c r="J75" s="22"/>
      <c r="K75" s="22"/>
      <c r="L75" s="19" t="s">
        <v>91</v>
      </c>
      <c r="M75" s="19" t="s">
        <v>263</v>
      </c>
    </row>
    <row r="76" s="10" customFormat="true" ht="20.25" hidden="false" customHeight="true" outlineLevel="0" collapsed="false">
      <c r="B76" s="11" t="s">
        <v>270</v>
      </c>
      <c r="C76" s="12" t="s">
        <v>271</v>
      </c>
      <c r="D76" s="12"/>
      <c r="E76" s="12"/>
      <c r="F76" s="12"/>
      <c r="G76" s="12"/>
      <c r="H76" s="12"/>
      <c r="I76" s="12"/>
      <c r="J76" s="12"/>
      <c r="K76" s="12"/>
      <c r="L76" s="12"/>
      <c r="M76" s="12"/>
    </row>
    <row r="77" s="20" customFormat="true" ht="60.75" hidden="false" customHeight="false" outlineLevel="0" collapsed="false">
      <c r="B77" s="13" t="s">
        <v>272</v>
      </c>
      <c r="C77" s="14" t="s">
        <v>273</v>
      </c>
      <c r="D77" s="15" t="n">
        <v>0</v>
      </c>
      <c r="E77" s="15" t="n">
        <v>1</v>
      </c>
      <c r="F77" s="16" t="s">
        <v>274</v>
      </c>
      <c r="G77" s="16"/>
      <c r="H77" s="17" t="s">
        <v>275</v>
      </c>
      <c r="I77" s="22"/>
      <c r="J77" s="22" t="s">
        <v>22</v>
      </c>
      <c r="K77" s="22"/>
      <c r="L77" s="19" t="s">
        <v>138</v>
      </c>
      <c r="M77" s="19" t="s">
        <v>276</v>
      </c>
    </row>
    <row r="78" s="20" customFormat="true" ht="60.75" hidden="false" customHeight="false" outlineLevel="0" collapsed="false">
      <c r="B78" s="13" t="s">
        <v>277</v>
      </c>
      <c r="C78" s="14" t="s">
        <v>278</v>
      </c>
      <c r="D78" s="15" t="n">
        <v>0</v>
      </c>
      <c r="E78" s="15" t="n">
        <v>1</v>
      </c>
      <c r="F78" s="16" t="s">
        <v>279</v>
      </c>
      <c r="G78" s="16"/>
      <c r="H78" s="17" t="s">
        <v>275</v>
      </c>
      <c r="I78" s="22"/>
      <c r="J78" s="22" t="s">
        <v>22</v>
      </c>
      <c r="K78" s="22"/>
      <c r="L78" s="19" t="s">
        <v>138</v>
      </c>
      <c r="M78" s="19" t="s">
        <v>139</v>
      </c>
    </row>
    <row r="79" s="20" customFormat="true" ht="60.75" hidden="false" customHeight="false" outlineLevel="0" collapsed="false">
      <c r="B79" s="13" t="s">
        <v>280</v>
      </c>
      <c r="C79" s="14" t="s">
        <v>281</v>
      </c>
      <c r="D79" s="15" t="n">
        <v>0</v>
      </c>
      <c r="E79" s="15" t="n">
        <v>1</v>
      </c>
      <c r="F79" s="16" t="s">
        <v>282</v>
      </c>
      <c r="G79" s="16"/>
      <c r="H79" s="17" t="s">
        <v>283</v>
      </c>
      <c r="I79" s="22"/>
      <c r="J79" s="22" t="s">
        <v>22</v>
      </c>
      <c r="K79" s="22"/>
      <c r="L79" s="19" t="s">
        <v>138</v>
      </c>
      <c r="M79" s="19" t="s">
        <v>284</v>
      </c>
    </row>
    <row r="80" s="10" customFormat="true" ht="20.25" hidden="false" customHeight="true" outlineLevel="0" collapsed="false">
      <c r="B80" s="11" t="s">
        <v>285</v>
      </c>
      <c r="C80" s="12" t="s">
        <v>286</v>
      </c>
      <c r="D80" s="12"/>
      <c r="E80" s="12"/>
      <c r="F80" s="12"/>
      <c r="G80" s="12"/>
      <c r="H80" s="12"/>
      <c r="I80" s="12"/>
      <c r="J80" s="12"/>
      <c r="K80" s="12"/>
      <c r="L80" s="12"/>
      <c r="M80" s="12"/>
    </row>
    <row r="81" s="20" customFormat="true" ht="101.25" hidden="false" customHeight="false" outlineLevel="0" collapsed="false">
      <c r="B81" s="13" t="s">
        <v>287</v>
      </c>
      <c r="C81" s="14" t="s">
        <v>288</v>
      </c>
      <c r="D81" s="15" t="n">
        <v>0</v>
      </c>
      <c r="E81" s="15" t="n">
        <v>1</v>
      </c>
      <c r="F81" s="16" t="s">
        <v>289</v>
      </c>
      <c r="G81" s="16"/>
      <c r="H81" s="17" t="s">
        <v>290</v>
      </c>
      <c r="I81" s="22"/>
      <c r="J81" s="22" t="s">
        <v>22</v>
      </c>
      <c r="K81" s="22"/>
      <c r="L81" s="19" t="s">
        <v>291</v>
      </c>
      <c r="M81" s="19" t="s">
        <v>292</v>
      </c>
    </row>
    <row r="82" s="20" customFormat="true" ht="81" hidden="false" customHeight="false" outlineLevel="0" collapsed="false">
      <c r="B82" s="13" t="s">
        <v>293</v>
      </c>
      <c r="C82" s="14" t="s">
        <v>294</v>
      </c>
      <c r="D82" s="15" t="n">
        <v>0.15</v>
      </c>
      <c r="E82" s="15" t="n">
        <v>0.85</v>
      </c>
      <c r="F82" s="16" t="s">
        <v>289</v>
      </c>
      <c r="G82" s="16"/>
      <c r="H82" s="17" t="s">
        <v>290</v>
      </c>
      <c r="I82" s="22" t="s">
        <v>22</v>
      </c>
      <c r="J82" s="22"/>
      <c r="K82" s="22"/>
      <c r="L82" s="19" t="s">
        <v>91</v>
      </c>
      <c r="M82" s="19" t="s">
        <v>295</v>
      </c>
    </row>
    <row r="83" s="20" customFormat="true" ht="101.25" hidden="false" customHeight="false" outlineLevel="0" collapsed="false">
      <c r="B83" s="13" t="s">
        <v>296</v>
      </c>
      <c r="C83" s="14" t="s">
        <v>297</v>
      </c>
      <c r="D83" s="15" t="n">
        <v>0</v>
      </c>
      <c r="E83" s="15" t="n">
        <v>1</v>
      </c>
      <c r="F83" s="16" t="s">
        <v>298</v>
      </c>
      <c r="G83" s="16" t="s">
        <v>299</v>
      </c>
      <c r="H83" s="17" t="s">
        <v>300</v>
      </c>
      <c r="I83" s="22"/>
      <c r="J83" s="22" t="s">
        <v>22</v>
      </c>
      <c r="K83" s="22"/>
      <c r="L83" s="19" t="s">
        <v>291</v>
      </c>
      <c r="M83" s="19" t="s">
        <v>292</v>
      </c>
    </row>
    <row r="84" s="20" customFormat="true" ht="101.25" hidden="false" customHeight="false" outlineLevel="0" collapsed="false">
      <c r="B84" s="13" t="s">
        <v>301</v>
      </c>
      <c r="C84" s="14" t="s">
        <v>302</v>
      </c>
      <c r="D84" s="15" t="n">
        <v>0.02</v>
      </c>
      <c r="E84" s="15" t="n">
        <v>0.98</v>
      </c>
      <c r="F84" s="16" t="s">
        <v>303</v>
      </c>
      <c r="G84" s="16"/>
      <c r="H84" s="17" t="s">
        <v>304</v>
      </c>
      <c r="I84" s="22"/>
      <c r="J84" s="22" t="s">
        <v>22</v>
      </c>
      <c r="K84" s="22"/>
      <c r="L84" s="19" t="s">
        <v>91</v>
      </c>
      <c r="M84" s="19" t="s">
        <v>305</v>
      </c>
    </row>
    <row r="85" s="10" customFormat="true" ht="20.25" hidden="false" customHeight="true" outlineLevel="0" collapsed="false">
      <c r="B85" s="11" t="s">
        <v>306</v>
      </c>
      <c r="C85" s="12" t="s">
        <v>307</v>
      </c>
      <c r="D85" s="12"/>
      <c r="E85" s="12"/>
      <c r="F85" s="12"/>
      <c r="G85" s="12"/>
      <c r="H85" s="12"/>
      <c r="I85" s="12"/>
      <c r="J85" s="12"/>
      <c r="K85" s="12"/>
      <c r="L85" s="12"/>
      <c r="M85" s="12"/>
    </row>
    <row r="86" s="20" customFormat="true" ht="81" hidden="false" customHeight="false" outlineLevel="0" collapsed="false">
      <c r="B86" s="13" t="s">
        <v>308</v>
      </c>
      <c r="C86" s="14" t="s">
        <v>309</v>
      </c>
      <c r="D86" s="15" t="n">
        <v>0.2</v>
      </c>
      <c r="E86" s="15" t="n">
        <v>0.8</v>
      </c>
      <c r="F86" s="16" t="s">
        <v>310</v>
      </c>
      <c r="G86" s="16" t="s">
        <v>311</v>
      </c>
      <c r="H86" s="17" t="s">
        <v>312</v>
      </c>
      <c r="I86" s="22" t="s">
        <v>22</v>
      </c>
      <c r="J86" s="22"/>
      <c r="K86" s="22"/>
      <c r="L86" s="19" t="s">
        <v>91</v>
      </c>
      <c r="M86" s="19" t="s">
        <v>295</v>
      </c>
    </row>
    <row r="87" s="10" customFormat="true" ht="20.25" hidden="false" customHeight="true" outlineLevel="0" collapsed="false">
      <c r="B87" s="11" t="s">
        <v>313</v>
      </c>
      <c r="C87" s="12" t="s">
        <v>314</v>
      </c>
      <c r="D87" s="12"/>
      <c r="E87" s="12"/>
      <c r="F87" s="12"/>
      <c r="G87" s="12"/>
      <c r="H87" s="12"/>
      <c r="I87" s="12"/>
      <c r="J87" s="12"/>
      <c r="K87" s="12"/>
      <c r="L87" s="12"/>
      <c r="M87" s="12"/>
    </row>
    <row r="88" s="20" customFormat="true" ht="162" hidden="false" customHeight="false" outlineLevel="0" collapsed="false">
      <c r="B88" s="13" t="s">
        <v>315</v>
      </c>
      <c r="C88" s="14" t="s">
        <v>316</v>
      </c>
      <c r="D88" s="15" t="n">
        <v>0.1</v>
      </c>
      <c r="E88" s="15" t="n">
        <v>0.9</v>
      </c>
      <c r="F88" s="16" t="s">
        <v>317</v>
      </c>
      <c r="G88" s="16"/>
      <c r="H88" s="17" t="s">
        <v>318</v>
      </c>
      <c r="I88" s="22"/>
      <c r="J88" s="22"/>
      <c r="K88" s="22" t="s">
        <v>22</v>
      </c>
      <c r="L88" s="19" t="s">
        <v>319</v>
      </c>
      <c r="M88" s="19" t="s">
        <v>320</v>
      </c>
    </row>
    <row r="89" s="20" customFormat="true" ht="162" hidden="false" customHeight="false" outlineLevel="0" collapsed="false">
      <c r="B89" s="13" t="s">
        <v>321</v>
      </c>
      <c r="C89" s="14" t="s">
        <v>322</v>
      </c>
      <c r="D89" s="15" t="n">
        <v>0.3</v>
      </c>
      <c r="E89" s="15" t="n">
        <v>0.7</v>
      </c>
      <c r="F89" s="16" t="s">
        <v>323</v>
      </c>
      <c r="G89" s="16"/>
      <c r="H89" s="17" t="s">
        <v>324</v>
      </c>
      <c r="I89" s="22" t="s">
        <v>22</v>
      </c>
      <c r="J89" s="22"/>
      <c r="K89" s="22"/>
      <c r="L89" s="19" t="s">
        <v>325</v>
      </c>
      <c r="M89" s="19" t="s">
        <v>326</v>
      </c>
    </row>
    <row r="90" s="10" customFormat="true" ht="20.25" hidden="false" customHeight="true" outlineLevel="0" collapsed="false">
      <c r="B90" s="11" t="s">
        <v>327</v>
      </c>
      <c r="C90" s="12" t="s">
        <v>328</v>
      </c>
      <c r="D90" s="12"/>
      <c r="E90" s="12"/>
      <c r="F90" s="12"/>
      <c r="G90" s="12"/>
      <c r="H90" s="12"/>
      <c r="I90" s="12"/>
      <c r="J90" s="12"/>
      <c r="K90" s="12"/>
      <c r="L90" s="12"/>
      <c r="M90" s="12"/>
    </row>
    <row r="91" s="20" customFormat="true" ht="60.75" hidden="false" customHeight="false" outlineLevel="0" collapsed="false">
      <c r="B91" s="13" t="s">
        <v>329</v>
      </c>
      <c r="C91" s="14" t="s">
        <v>330</v>
      </c>
      <c r="D91" s="15" t="n">
        <v>0.07</v>
      </c>
      <c r="E91" s="15" t="n">
        <v>0.93</v>
      </c>
      <c r="F91" s="16" t="s">
        <v>331</v>
      </c>
      <c r="G91" s="16"/>
      <c r="H91" s="17" t="s">
        <v>332</v>
      </c>
      <c r="I91" s="22" t="s">
        <v>22</v>
      </c>
      <c r="J91" s="22"/>
      <c r="K91" s="22"/>
      <c r="L91" s="19" t="s">
        <v>91</v>
      </c>
      <c r="M91" s="19" t="s">
        <v>333</v>
      </c>
    </row>
    <row r="92" s="20" customFormat="true" ht="162" hidden="false" customHeight="false" outlineLevel="0" collapsed="false">
      <c r="B92" s="13" t="s">
        <v>334</v>
      </c>
      <c r="C92" s="14" t="s">
        <v>335</v>
      </c>
      <c r="D92" s="15" t="n">
        <v>0.02</v>
      </c>
      <c r="E92" s="15" t="n">
        <v>0.98</v>
      </c>
      <c r="F92" s="16" t="s">
        <v>336</v>
      </c>
      <c r="G92" s="16"/>
      <c r="H92" s="17" t="s">
        <v>275</v>
      </c>
      <c r="I92" s="22"/>
      <c r="J92" s="22" t="s">
        <v>22</v>
      </c>
      <c r="K92" s="22"/>
      <c r="L92" s="19" t="s">
        <v>91</v>
      </c>
      <c r="M92" s="19" t="s">
        <v>100</v>
      </c>
    </row>
    <row r="93" s="20" customFormat="true" ht="60.75" hidden="false" customHeight="false" outlineLevel="0" collapsed="false">
      <c r="B93" s="13" t="s">
        <v>337</v>
      </c>
      <c r="C93" s="14" t="s">
        <v>338</v>
      </c>
      <c r="D93" s="15" t="n">
        <v>0.1</v>
      </c>
      <c r="E93" s="15" t="n">
        <v>0.9</v>
      </c>
      <c r="F93" s="16" t="s">
        <v>339</v>
      </c>
      <c r="G93" s="16"/>
      <c r="H93" s="17" t="s">
        <v>340</v>
      </c>
      <c r="I93" s="22" t="s">
        <v>22</v>
      </c>
      <c r="J93" s="22"/>
      <c r="K93" s="22"/>
      <c r="L93" s="19" t="s">
        <v>91</v>
      </c>
      <c r="M93" s="19" t="s">
        <v>333</v>
      </c>
    </row>
    <row r="94" s="20" customFormat="true" ht="81" hidden="false" customHeight="false" outlineLevel="0" collapsed="false">
      <c r="B94" s="13" t="s">
        <v>341</v>
      </c>
      <c r="C94" s="14" t="s">
        <v>342</v>
      </c>
      <c r="D94" s="15" t="n">
        <v>0.12</v>
      </c>
      <c r="E94" s="15" t="n">
        <v>0.88</v>
      </c>
      <c r="F94" s="16" t="s">
        <v>343</v>
      </c>
      <c r="G94" s="16"/>
      <c r="H94" s="17" t="s">
        <v>344</v>
      </c>
      <c r="I94" s="22" t="s">
        <v>22</v>
      </c>
      <c r="J94" s="22"/>
      <c r="K94" s="22"/>
      <c r="L94" s="19" t="s">
        <v>91</v>
      </c>
      <c r="M94" s="19" t="s">
        <v>333</v>
      </c>
    </row>
    <row r="95" s="20" customFormat="true" ht="162" hidden="false" customHeight="false" outlineLevel="0" collapsed="false">
      <c r="B95" s="13" t="s">
        <v>345</v>
      </c>
      <c r="C95" s="14" t="s">
        <v>346</v>
      </c>
      <c r="D95" s="15" t="n">
        <v>0.05</v>
      </c>
      <c r="E95" s="15" t="n">
        <v>0.95</v>
      </c>
      <c r="F95" s="16" t="s">
        <v>347</v>
      </c>
      <c r="G95" s="16"/>
      <c r="H95" s="17" t="s">
        <v>348</v>
      </c>
      <c r="I95" s="22"/>
      <c r="J95" s="22" t="s">
        <v>22</v>
      </c>
      <c r="K95" s="22"/>
      <c r="L95" s="19" t="s">
        <v>91</v>
      </c>
      <c r="M95" s="19" t="s">
        <v>100</v>
      </c>
    </row>
    <row r="96" s="20" customFormat="true" ht="162" hidden="false" customHeight="false" outlineLevel="0" collapsed="false">
      <c r="B96" s="13" t="s">
        <v>349</v>
      </c>
      <c r="C96" s="14" t="s">
        <v>350</v>
      </c>
      <c r="D96" s="15" t="n">
        <v>0.02</v>
      </c>
      <c r="E96" s="15" t="n">
        <v>0.98</v>
      </c>
      <c r="F96" s="16" t="s">
        <v>351</v>
      </c>
      <c r="G96" s="16" t="s">
        <v>352</v>
      </c>
      <c r="H96" s="17" t="s">
        <v>117</v>
      </c>
      <c r="I96" s="22"/>
      <c r="J96" s="22" t="s">
        <v>22</v>
      </c>
      <c r="K96" s="22"/>
      <c r="L96" s="19" t="s">
        <v>91</v>
      </c>
      <c r="M96" s="19" t="s">
        <v>100</v>
      </c>
    </row>
    <row r="97" s="20" customFormat="true" ht="60.75" hidden="false" customHeight="false" outlineLevel="0" collapsed="false">
      <c r="B97" s="13" t="s">
        <v>353</v>
      </c>
      <c r="C97" s="14" t="s">
        <v>354</v>
      </c>
      <c r="D97" s="15" t="n">
        <v>0</v>
      </c>
      <c r="E97" s="15" t="n">
        <v>1</v>
      </c>
      <c r="F97" s="16" t="s">
        <v>355</v>
      </c>
      <c r="G97" s="16"/>
      <c r="H97" s="17" t="s">
        <v>117</v>
      </c>
      <c r="I97" s="22"/>
      <c r="J97" s="22" t="s">
        <v>22</v>
      </c>
      <c r="K97" s="22"/>
      <c r="L97" s="19" t="s">
        <v>138</v>
      </c>
      <c r="M97" s="19" t="s">
        <v>356</v>
      </c>
    </row>
    <row r="98" customFormat="false" ht="30.75" hidden="false" customHeight="true" outlineLevel="0" collapsed="false">
      <c r="B98" s="9" t="s">
        <v>357</v>
      </c>
      <c r="C98" s="9"/>
      <c r="D98" s="9"/>
      <c r="E98" s="9"/>
      <c r="F98" s="9"/>
      <c r="G98" s="9"/>
      <c r="H98" s="9"/>
      <c r="I98" s="9"/>
      <c r="J98" s="9"/>
      <c r="K98" s="9"/>
      <c r="L98" s="9"/>
      <c r="M98" s="9"/>
    </row>
    <row r="99" s="20" customFormat="true" ht="20.25" hidden="false" customHeight="true" outlineLevel="0" collapsed="false">
      <c r="B99" s="27" t="n">
        <v>1</v>
      </c>
      <c r="C99" s="28" t="s">
        <v>358</v>
      </c>
      <c r="D99" s="28"/>
      <c r="E99" s="28"/>
      <c r="F99" s="28"/>
      <c r="G99" s="28"/>
      <c r="H99" s="28"/>
      <c r="I99" s="28"/>
      <c r="J99" s="28"/>
      <c r="K99" s="28"/>
      <c r="L99" s="28"/>
      <c r="M99" s="28"/>
    </row>
    <row r="100" s="20" customFormat="true" ht="364.5" hidden="false" customHeight="false" outlineLevel="0" collapsed="false">
      <c r="B100" s="29" t="s">
        <v>17</v>
      </c>
      <c r="C100" s="14" t="s">
        <v>359</v>
      </c>
      <c r="D100" s="30" t="n">
        <v>0.15</v>
      </c>
      <c r="E100" s="30" t="n">
        <v>0.85</v>
      </c>
      <c r="F100" s="31" t="s">
        <v>360</v>
      </c>
      <c r="G100" s="19" t="s">
        <v>361</v>
      </c>
      <c r="H100" s="31" t="s">
        <v>362</v>
      </c>
      <c r="I100" s="32"/>
      <c r="J100" s="32"/>
      <c r="K100" s="18" t="s">
        <v>22</v>
      </c>
      <c r="L100" s="19" t="s">
        <v>363</v>
      </c>
      <c r="M100" s="19" t="s">
        <v>364</v>
      </c>
    </row>
    <row r="101" s="20" customFormat="true" ht="182.25" hidden="false" customHeight="false" outlineLevel="0" collapsed="false">
      <c r="B101" s="29" t="s">
        <v>25</v>
      </c>
      <c r="C101" s="14" t="s">
        <v>365</v>
      </c>
      <c r="D101" s="30"/>
      <c r="E101" s="30"/>
      <c r="F101" s="31" t="s">
        <v>366</v>
      </c>
      <c r="G101" s="31" t="s">
        <v>367</v>
      </c>
      <c r="H101" s="31" t="s">
        <v>368</v>
      </c>
      <c r="I101" s="33"/>
      <c r="J101" s="34" t="s">
        <v>22</v>
      </c>
      <c r="K101" s="33"/>
      <c r="L101" s="19" t="s">
        <v>369</v>
      </c>
      <c r="M101" s="19" t="s">
        <v>370</v>
      </c>
    </row>
    <row r="102" s="20" customFormat="true" ht="20.25" hidden="false" customHeight="true" outlineLevel="0" collapsed="false">
      <c r="B102" s="35" t="n">
        <v>2</v>
      </c>
      <c r="C102" s="36" t="s">
        <v>371</v>
      </c>
      <c r="D102" s="36"/>
      <c r="E102" s="36"/>
      <c r="F102" s="36"/>
      <c r="G102" s="36"/>
      <c r="H102" s="36"/>
      <c r="I102" s="36"/>
      <c r="J102" s="36"/>
      <c r="K102" s="36"/>
      <c r="L102" s="36"/>
      <c r="M102" s="36"/>
    </row>
    <row r="103" s="20" customFormat="true" ht="20.25" hidden="false" customHeight="true" outlineLevel="0" collapsed="false">
      <c r="B103" s="35" t="s">
        <v>34</v>
      </c>
      <c r="C103" s="36" t="s">
        <v>372</v>
      </c>
      <c r="D103" s="36"/>
      <c r="E103" s="36"/>
      <c r="F103" s="36"/>
      <c r="G103" s="36"/>
      <c r="H103" s="36"/>
      <c r="I103" s="36"/>
      <c r="J103" s="36"/>
      <c r="K103" s="36"/>
      <c r="L103" s="36"/>
      <c r="M103" s="36"/>
    </row>
    <row r="104" s="20" customFormat="true" ht="263.25" hidden="false" customHeight="false" outlineLevel="0" collapsed="false">
      <c r="B104" s="29" t="s">
        <v>373</v>
      </c>
      <c r="C104" s="14" t="s">
        <v>374</v>
      </c>
      <c r="D104" s="15" t="n">
        <v>0.4</v>
      </c>
      <c r="E104" s="15" t="n">
        <v>0.6</v>
      </c>
      <c r="F104" s="19" t="s">
        <v>375</v>
      </c>
      <c r="G104" s="19" t="s">
        <v>376</v>
      </c>
      <c r="H104" s="19" t="s">
        <v>377</v>
      </c>
      <c r="I104" s="32"/>
      <c r="J104" s="34" t="s">
        <v>22</v>
      </c>
      <c r="K104" s="33"/>
      <c r="L104" s="19" t="s">
        <v>378</v>
      </c>
      <c r="M104" s="19" t="s">
        <v>379</v>
      </c>
    </row>
    <row r="105" s="20" customFormat="true" ht="243" hidden="false" customHeight="false" outlineLevel="0" collapsed="false">
      <c r="B105" s="29" t="s">
        <v>380</v>
      </c>
      <c r="C105" s="14" t="s">
        <v>381</v>
      </c>
      <c r="D105" s="15" t="n">
        <v>0.4</v>
      </c>
      <c r="E105" s="15" t="n">
        <v>0.6</v>
      </c>
      <c r="F105" s="19" t="s">
        <v>382</v>
      </c>
      <c r="G105" s="19" t="s">
        <v>383</v>
      </c>
      <c r="H105" s="19" t="s">
        <v>384</v>
      </c>
      <c r="I105" s="32"/>
      <c r="J105" s="34" t="s">
        <v>22</v>
      </c>
      <c r="K105" s="32"/>
      <c r="L105" s="19" t="s">
        <v>385</v>
      </c>
      <c r="M105" s="19" t="s">
        <v>386</v>
      </c>
    </row>
    <row r="106" s="20" customFormat="true" ht="81" hidden="false" customHeight="false" outlineLevel="0" collapsed="false">
      <c r="B106" s="29" t="s">
        <v>387</v>
      </c>
      <c r="C106" s="14" t="s">
        <v>388</v>
      </c>
      <c r="D106" s="15" t="n">
        <v>0.3</v>
      </c>
      <c r="E106" s="15" t="n">
        <v>0.7</v>
      </c>
      <c r="F106" s="19" t="s">
        <v>389</v>
      </c>
      <c r="G106" s="19" t="s">
        <v>390</v>
      </c>
      <c r="H106" s="19" t="s">
        <v>391</v>
      </c>
      <c r="I106" s="18" t="s">
        <v>22</v>
      </c>
      <c r="J106" s="33"/>
      <c r="K106" s="32"/>
      <c r="L106" s="19" t="s">
        <v>392</v>
      </c>
      <c r="M106" s="19" t="s">
        <v>393</v>
      </c>
    </row>
    <row r="107" s="20" customFormat="true" ht="81" hidden="false" customHeight="false" outlineLevel="0" collapsed="false">
      <c r="B107" s="29" t="s">
        <v>394</v>
      </c>
      <c r="C107" s="14" t="s">
        <v>395</v>
      </c>
      <c r="D107" s="15" t="n">
        <v>0.25</v>
      </c>
      <c r="E107" s="15" t="n">
        <v>0.75</v>
      </c>
      <c r="F107" s="19" t="s">
        <v>396</v>
      </c>
      <c r="G107" s="19" t="s">
        <v>397</v>
      </c>
      <c r="H107" s="19" t="s">
        <v>398</v>
      </c>
      <c r="I107" s="32"/>
      <c r="J107" s="34" t="s">
        <v>22</v>
      </c>
      <c r="K107" s="32"/>
      <c r="L107" s="19" t="s">
        <v>392</v>
      </c>
      <c r="M107" s="19" t="s">
        <v>393</v>
      </c>
    </row>
    <row r="108" s="20" customFormat="true" ht="263.25" hidden="false" customHeight="false" outlineLevel="0" collapsed="false">
      <c r="B108" s="29" t="s">
        <v>399</v>
      </c>
      <c r="C108" s="14" t="s">
        <v>400</v>
      </c>
      <c r="D108" s="15" t="n">
        <v>0.7</v>
      </c>
      <c r="E108" s="15" t="n">
        <v>0.3</v>
      </c>
      <c r="F108" s="19" t="s">
        <v>401</v>
      </c>
      <c r="G108" s="19" t="s">
        <v>402</v>
      </c>
      <c r="H108" s="19" t="s">
        <v>403</v>
      </c>
      <c r="I108" s="18" t="s">
        <v>22</v>
      </c>
      <c r="J108" s="18"/>
      <c r="K108" s="18"/>
      <c r="L108" s="19" t="s">
        <v>404</v>
      </c>
      <c r="M108" s="19" t="s">
        <v>393</v>
      </c>
    </row>
    <row r="109" s="20" customFormat="true" ht="81" hidden="false" customHeight="false" outlineLevel="0" collapsed="false">
      <c r="B109" s="29" t="s">
        <v>405</v>
      </c>
      <c r="C109" s="14" t="s">
        <v>406</v>
      </c>
      <c r="D109" s="15" t="n">
        <v>0.3</v>
      </c>
      <c r="E109" s="15" t="n">
        <v>0.7</v>
      </c>
      <c r="F109" s="19" t="s">
        <v>407</v>
      </c>
      <c r="G109" s="19" t="s">
        <v>408</v>
      </c>
      <c r="H109" s="19" t="s">
        <v>409</v>
      </c>
      <c r="I109" s="18"/>
      <c r="J109" s="37" t="s">
        <v>22</v>
      </c>
      <c r="K109" s="18"/>
      <c r="L109" s="19"/>
      <c r="M109" s="19" t="s">
        <v>410</v>
      </c>
    </row>
    <row r="110" s="20" customFormat="true" ht="243" hidden="false" customHeight="false" outlineLevel="0" collapsed="false">
      <c r="B110" s="29" t="s">
        <v>411</v>
      </c>
      <c r="C110" s="14" t="s">
        <v>412</v>
      </c>
      <c r="D110" s="15" t="n">
        <v>0.3</v>
      </c>
      <c r="E110" s="15" t="n">
        <v>0.7</v>
      </c>
      <c r="F110" s="19" t="s">
        <v>413</v>
      </c>
      <c r="G110" s="19" t="s">
        <v>414</v>
      </c>
      <c r="H110" s="19" t="s">
        <v>415</v>
      </c>
      <c r="I110" s="38"/>
      <c r="J110" s="39" t="s">
        <v>22</v>
      </c>
      <c r="K110" s="38"/>
      <c r="L110" s="19" t="s">
        <v>416</v>
      </c>
      <c r="M110" s="19" t="s">
        <v>417</v>
      </c>
    </row>
    <row r="111" s="20" customFormat="true" ht="141.75" hidden="false" customHeight="false" outlineLevel="0" collapsed="false">
      <c r="B111" s="29" t="s">
        <v>418</v>
      </c>
      <c r="C111" s="14" t="s">
        <v>419</v>
      </c>
      <c r="D111" s="15" t="n">
        <v>0.4</v>
      </c>
      <c r="E111" s="15" t="n">
        <v>0.6</v>
      </c>
      <c r="F111" s="19" t="s">
        <v>420</v>
      </c>
      <c r="G111" s="19" t="s">
        <v>421</v>
      </c>
      <c r="H111" s="19" t="s">
        <v>422</v>
      </c>
      <c r="I111" s="18" t="s">
        <v>22</v>
      </c>
      <c r="J111" s="18"/>
      <c r="K111" s="18"/>
      <c r="L111" s="19" t="s">
        <v>423</v>
      </c>
      <c r="M111" s="19" t="s">
        <v>424</v>
      </c>
    </row>
    <row r="112" s="20" customFormat="true" ht="121.5" hidden="false" customHeight="false" outlineLevel="0" collapsed="false">
      <c r="B112" s="29" t="s">
        <v>425</v>
      </c>
      <c r="C112" s="19" t="s">
        <v>426</v>
      </c>
      <c r="D112" s="15" t="n">
        <v>0.2</v>
      </c>
      <c r="E112" s="15" t="n">
        <v>0.8</v>
      </c>
      <c r="F112" s="19" t="s">
        <v>427</v>
      </c>
      <c r="G112" s="19" t="s">
        <v>428</v>
      </c>
      <c r="H112" s="19" t="s">
        <v>429</v>
      </c>
      <c r="I112" s="18"/>
      <c r="J112" s="37" t="s">
        <v>22</v>
      </c>
      <c r="K112" s="18"/>
      <c r="L112" s="19" t="s">
        <v>430</v>
      </c>
      <c r="M112" s="19" t="s">
        <v>431</v>
      </c>
    </row>
    <row r="113" s="20" customFormat="true" ht="222.75" hidden="false" customHeight="false" outlineLevel="0" collapsed="false">
      <c r="B113" s="29" t="s">
        <v>432</v>
      </c>
      <c r="C113" s="19" t="s">
        <v>433</v>
      </c>
      <c r="D113" s="15" t="n">
        <v>0.1</v>
      </c>
      <c r="E113" s="15" t="n">
        <v>0.9</v>
      </c>
      <c r="F113" s="19" t="s">
        <v>427</v>
      </c>
      <c r="G113" s="19" t="s">
        <v>434</v>
      </c>
      <c r="H113" s="19" t="s">
        <v>435</v>
      </c>
      <c r="I113" s="18"/>
      <c r="J113" s="37" t="s">
        <v>22</v>
      </c>
      <c r="K113" s="18"/>
      <c r="L113" s="19" t="s">
        <v>436</v>
      </c>
      <c r="M113" s="19" t="s">
        <v>437</v>
      </c>
    </row>
    <row r="114" s="20" customFormat="true" ht="141.75" hidden="false" customHeight="false" outlineLevel="0" collapsed="false">
      <c r="B114" s="29" t="s">
        <v>438</v>
      </c>
      <c r="C114" s="19" t="s">
        <v>439</v>
      </c>
      <c r="D114" s="15" t="n">
        <v>0.2</v>
      </c>
      <c r="E114" s="15" t="n">
        <v>0.8</v>
      </c>
      <c r="F114" s="19" t="s">
        <v>440</v>
      </c>
      <c r="G114" s="19" t="s">
        <v>441</v>
      </c>
      <c r="H114" s="19" t="s">
        <v>442</v>
      </c>
      <c r="I114" s="18"/>
      <c r="J114" s="37" t="s">
        <v>22</v>
      </c>
      <c r="K114" s="18"/>
      <c r="L114" s="19" t="s">
        <v>443</v>
      </c>
      <c r="M114" s="19" t="s">
        <v>444</v>
      </c>
    </row>
    <row r="115" s="20" customFormat="true" ht="20.25" hidden="false" customHeight="true" outlineLevel="0" collapsed="false">
      <c r="B115" s="40" t="s">
        <v>445</v>
      </c>
      <c r="C115" s="36" t="s">
        <v>446</v>
      </c>
      <c r="D115" s="36"/>
      <c r="E115" s="36"/>
      <c r="F115" s="36"/>
      <c r="G115" s="36"/>
      <c r="H115" s="36"/>
      <c r="I115" s="36"/>
      <c r="J115" s="36"/>
      <c r="K115" s="36"/>
      <c r="L115" s="36"/>
      <c r="M115" s="36"/>
    </row>
    <row r="116" s="20" customFormat="true" ht="222.75" hidden="false" customHeight="true" outlineLevel="0" collapsed="false">
      <c r="B116" s="29" t="s">
        <v>447</v>
      </c>
      <c r="C116" s="19" t="s">
        <v>448</v>
      </c>
      <c r="D116" s="15" t="n">
        <v>0.77</v>
      </c>
      <c r="E116" s="15" t="n">
        <v>0.23</v>
      </c>
      <c r="F116" s="19" t="s">
        <v>366</v>
      </c>
      <c r="G116" s="19" t="s">
        <v>449</v>
      </c>
      <c r="H116" s="19" t="s">
        <v>450</v>
      </c>
      <c r="I116" s="18"/>
      <c r="J116" s="37" t="s">
        <v>22</v>
      </c>
      <c r="K116" s="18"/>
      <c r="L116" s="19" t="s">
        <v>451</v>
      </c>
      <c r="M116" s="19" t="s">
        <v>452</v>
      </c>
    </row>
    <row r="117" s="20" customFormat="true" ht="409.5" hidden="false" customHeight="false" outlineLevel="0" collapsed="false">
      <c r="B117" s="29" t="s">
        <v>453</v>
      </c>
      <c r="C117" s="19" t="s">
        <v>454</v>
      </c>
      <c r="D117" s="15" t="n">
        <v>0.1</v>
      </c>
      <c r="E117" s="15" t="n">
        <v>0.9</v>
      </c>
      <c r="F117" s="19"/>
      <c r="G117" s="19" t="s">
        <v>449</v>
      </c>
      <c r="H117" s="19" t="s">
        <v>455</v>
      </c>
      <c r="I117" s="18"/>
      <c r="J117" s="37" t="s">
        <v>22</v>
      </c>
      <c r="K117" s="18"/>
      <c r="L117" s="19" t="s">
        <v>456</v>
      </c>
      <c r="M117" s="19" t="s">
        <v>457</v>
      </c>
    </row>
    <row r="118" s="20" customFormat="true" ht="20.25" hidden="false" customHeight="true" outlineLevel="0" collapsed="false">
      <c r="B118" s="41" t="s">
        <v>47</v>
      </c>
      <c r="C118" s="36" t="s">
        <v>458</v>
      </c>
      <c r="D118" s="36"/>
      <c r="E118" s="36"/>
      <c r="F118" s="36"/>
      <c r="G118" s="36"/>
      <c r="H118" s="36"/>
      <c r="I118" s="36"/>
      <c r="J118" s="36"/>
      <c r="K118" s="36"/>
      <c r="L118" s="36"/>
      <c r="M118" s="36"/>
    </row>
    <row r="119" s="20" customFormat="true" ht="141.75" hidden="false" customHeight="false" outlineLevel="0" collapsed="false">
      <c r="B119" s="29" t="s">
        <v>459</v>
      </c>
      <c r="C119" s="19" t="s">
        <v>460</v>
      </c>
      <c r="D119" s="15" t="n">
        <v>0.5</v>
      </c>
      <c r="E119" s="15" t="n">
        <v>0.5</v>
      </c>
      <c r="F119" s="19" t="s">
        <v>461</v>
      </c>
      <c r="G119" s="42"/>
      <c r="H119" s="19" t="s">
        <v>462</v>
      </c>
      <c r="I119" s="18" t="s">
        <v>22</v>
      </c>
      <c r="J119" s="37"/>
      <c r="K119" s="18"/>
      <c r="L119" s="19"/>
      <c r="M119" s="19" t="s">
        <v>463</v>
      </c>
    </row>
    <row r="120" s="20" customFormat="true" ht="162" hidden="false" customHeight="false" outlineLevel="0" collapsed="false">
      <c r="B120" s="29" t="s">
        <v>464</v>
      </c>
      <c r="C120" s="19" t="s">
        <v>465</v>
      </c>
      <c r="D120" s="15" t="n">
        <v>0.2</v>
      </c>
      <c r="E120" s="15" t="n">
        <v>0.8</v>
      </c>
      <c r="F120" s="43" t="s">
        <v>466</v>
      </c>
      <c r="G120" s="19"/>
      <c r="H120" s="19" t="s">
        <v>467</v>
      </c>
      <c r="I120" s="18"/>
      <c r="J120" s="37" t="s">
        <v>22</v>
      </c>
      <c r="K120" s="18"/>
      <c r="L120" s="42" t="s">
        <v>468</v>
      </c>
      <c r="M120" s="19" t="s">
        <v>469</v>
      </c>
    </row>
    <row r="121" s="20" customFormat="true" ht="20.25" hidden="false" customHeight="true" outlineLevel="0" collapsed="false">
      <c r="B121" s="41" t="s">
        <v>470</v>
      </c>
      <c r="C121" s="36" t="s">
        <v>471</v>
      </c>
      <c r="D121" s="36"/>
      <c r="E121" s="36"/>
      <c r="F121" s="36"/>
      <c r="G121" s="36"/>
      <c r="H121" s="36"/>
      <c r="I121" s="36"/>
      <c r="J121" s="36"/>
      <c r="K121" s="36"/>
      <c r="L121" s="36"/>
      <c r="M121" s="36"/>
    </row>
    <row r="122" s="20" customFormat="true" ht="101.25" hidden="false" customHeight="false" outlineLevel="0" collapsed="false">
      <c r="B122" s="29" t="s">
        <v>472</v>
      </c>
      <c r="C122" s="19" t="s">
        <v>473</v>
      </c>
      <c r="D122" s="15" t="n">
        <v>0.5</v>
      </c>
      <c r="E122" s="15" t="n">
        <v>0.5</v>
      </c>
      <c r="F122" s="43" t="s">
        <v>474</v>
      </c>
      <c r="G122" s="19"/>
      <c r="H122" s="19" t="s">
        <v>475</v>
      </c>
      <c r="I122" s="18"/>
      <c r="J122" s="37"/>
      <c r="K122" s="18" t="s">
        <v>22</v>
      </c>
      <c r="L122" s="19" t="s">
        <v>476</v>
      </c>
      <c r="M122" s="19" t="s">
        <v>477</v>
      </c>
    </row>
    <row r="123" s="20" customFormat="true" ht="60.75" hidden="false" customHeight="false" outlineLevel="0" collapsed="false">
      <c r="B123" s="29" t="s">
        <v>478</v>
      </c>
      <c r="C123" s="19" t="s">
        <v>479</v>
      </c>
      <c r="D123" s="15" t="n">
        <v>0.4</v>
      </c>
      <c r="E123" s="15" t="n">
        <v>0.6</v>
      </c>
      <c r="F123" s="43" t="s">
        <v>480</v>
      </c>
      <c r="G123" s="19"/>
      <c r="H123" s="19" t="s">
        <v>481</v>
      </c>
      <c r="I123" s="18"/>
      <c r="J123" s="37"/>
      <c r="K123" s="18" t="s">
        <v>22</v>
      </c>
      <c r="L123" s="19"/>
      <c r="M123" s="19" t="s">
        <v>482</v>
      </c>
    </row>
    <row r="124" s="20" customFormat="true" ht="81" hidden="false" customHeight="false" outlineLevel="0" collapsed="false">
      <c r="B124" s="29" t="s">
        <v>483</v>
      </c>
      <c r="C124" s="19" t="s">
        <v>484</v>
      </c>
      <c r="D124" s="15" t="n">
        <v>0.3</v>
      </c>
      <c r="E124" s="15" t="n">
        <v>0.7</v>
      </c>
      <c r="F124" s="43" t="s">
        <v>485</v>
      </c>
      <c r="G124" s="19" t="s">
        <v>486</v>
      </c>
      <c r="H124" s="19" t="s">
        <v>487</v>
      </c>
      <c r="I124" s="18"/>
      <c r="J124" s="37"/>
      <c r="K124" s="18" t="s">
        <v>22</v>
      </c>
      <c r="L124" s="19"/>
      <c r="M124" s="19" t="s">
        <v>482</v>
      </c>
    </row>
    <row r="125" s="20" customFormat="true" ht="162" hidden="false" customHeight="false" outlineLevel="0" collapsed="false">
      <c r="B125" s="29" t="s">
        <v>488</v>
      </c>
      <c r="C125" s="19" t="s">
        <v>489</v>
      </c>
      <c r="D125" s="15" t="n">
        <v>0.4</v>
      </c>
      <c r="E125" s="15" t="n">
        <v>0.6</v>
      </c>
      <c r="F125" s="43" t="s">
        <v>490</v>
      </c>
      <c r="G125" s="19"/>
      <c r="H125" s="19" t="s">
        <v>491</v>
      </c>
      <c r="I125" s="18"/>
      <c r="J125" s="37"/>
      <c r="K125" s="18" t="s">
        <v>22</v>
      </c>
      <c r="L125" s="19" t="s">
        <v>468</v>
      </c>
      <c r="M125" s="19" t="s">
        <v>469</v>
      </c>
    </row>
    <row r="126" s="20" customFormat="true" ht="20.25" hidden="false" customHeight="true" outlineLevel="0" collapsed="false">
      <c r="B126" s="35" t="n">
        <v>3</v>
      </c>
      <c r="C126" s="36" t="s">
        <v>492</v>
      </c>
      <c r="D126" s="36"/>
      <c r="E126" s="36"/>
      <c r="F126" s="36"/>
      <c r="G126" s="36"/>
      <c r="H126" s="36"/>
      <c r="I126" s="36"/>
      <c r="J126" s="36"/>
      <c r="K126" s="36"/>
      <c r="L126" s="36"/>
      <c r="M126" s="36"/>
    </row>
    <row r="127" s="20" customFormat="true" ht="20.25" hidden="false" customHeight="true" outlineLevel="0" collapsed="false">
      <c r="B127" s="35" t="s">
        <v>114</v>
      </c>
      <c r="C127" s="44" t="s">
        <v>493</v>
      </c>
      <c r="D127" s="44"/>
      <c r="E127" s="44"/>
      <c r="F127" s="44"/>
      <c r="G127" s="44"/>
      <c r="H127" s="44"/>
      <c r="I127" s="44"/>
      <c r="J127" s="44"/>
      <c r="K127" s="44"/>
      <c r="L127" s="44"/>
      <c r="M127" s="44"/>
    </row>
    <row r="128" s="20" customFormat="true" ht="60.75" hidden="false" customHeight="false" outlineLevel="0" collapsed="false">
      <c r="B128" s="29" t="s">
        <v>494</v>
      </c>
      <c r="C128" s="14" t="s">
        <v>495</v>
      </c>
      <c r="D128" s="15" t="n">
        <v>0.3</v>
      </c>
      <c r="E128" s="15" t="n">
        <v>0.7</v>
      </c>
      <c r="F128" s="19" t="s">
        <v>496</v>
      </c>
      <c r="G128" s="19" t="s">
        <v>497</v>
      </c>
      <c r="H128" s="19" t="s">
        <v>498</v>
      </c>
      <c r="I128" s="18"/>
      <c r="J128" s="37" t="s">
        <v>22</v>
      </c>
      <c r="K128" s="18"/>
      <c r="L128" s="19" t="s">
        <v>499</v>
      </c>
      <c r="M128" s="19" t="s">
        <v>482</v>
      </c>
    </row>
    <row r="129" s="20" customFormat="true" ht="182.25" hidden="false" customHeight="false" outlineLevel="0" collapsed="false">
      <c r="B129" s="45" t="s">
        <v>500</v>
      </c>
      <c r="C129" s="14" t="s">
        <v>501</v>
      </c>
      <c r="D129" s="15" t="n">
        <v>0.35</v>
      </c>
      <c r="E129" s="15" t="n">
        <v>0.65</v>
      </c>
      <c r="F129" s="19" t="s">
        <v>502</v>
      </c>
      <c r="G129" s="19" t="s">
        <v>503</v>
      </c>
      <c r="H129" s="19" t="s">
        <v>504</v>
      </c>
      <c r="I129" s="18"/>
      <c r="J129" s="37" t="s">
        <v>22</v>
      </c>
      <c r="K129" s="18"/>
      <c r="L129" s="19" t="s">
        <v>499</v>
      </c>
      <c r="M129" s="19" t="s">
        <v>469</v>
      </c>
    </row>
    <row r="130" s="20" customFormat="true" ht="20.25" hidden="false" customHeight="true" outlineLevel="0" collapsed="false">
      <c r="B130" s="35" t="s">
        <v>118</v>
      </c>
      <c r="C130" s="44" t="s">
        <v>505</v>
      </c>
      <c r="D130" s="44"/>
      <c r="E130" s="44"/>
      <c r="F130" s="44"/>
      <c r="G130" s="44"/>
      <c r="H130" s="44"/>
      <c r="I130" s="44"/>
      <c r="J130" s="44"/>
      <c r="K130" s="44"/>
      <c r="L130" s="44"/>
      <c r="M130" s="44"/>
    </row>
    <row r="131" s="20" customFormat="true" ht="60.75" hidden="false" customHeight="true" outlineLevel="0" collapsed="false">
      <c r="B131" s="45" t="s">
        <v>506</v>
      </c>
      <c r="C131" s="14" t="s">
        <v>507</v>
      </c>
      <c r="D131" s="15" t="n">
        <v>0.75</v>
      </c>
      <c r="E131" s="15" t="n">
        <v>0.25</v>
      </c>
      <c r="F131" s="19" t="s">
        <v>508</v>
      </c>
      <c r="G131" s="19" t="s">
        <v>509</v>
      </c>
      <c r="H131" s="19" t="s">
        <v>510</v>
      </c>
      <c r="I131" s="37" t="s">
        <v>22</v>
      </c>
      <c r="J131" s="46"/>
      <c r="K131" s="18"/>
      <c r="L131" s="19" t="s">
        <v>499</v>
      </c>
      <c r="M131" s="19" t="s">
        <v>511</v>
      </c>
    </row>
    <row r="132" s="20" customFormat="true" ht="60.75" hidden="false" customHeight="false" outlineLevel="0" collapsed="false">
      <c r="B132" s="45" t="s">
        <v>512</v>
      </c>
      <c r="C132" s="14" t="s">
        <v>513</v>
      </c>
      <c r="D132" s="15" t="n">
        <v>0.7</v>
      </c>
      <c r="E132" s="15" t="n">
        <v>0.3</v>
      </c>
      <c r="F132" s="19"/>
      <c r="G132" s="19"/>
      <c r="H132" s="19"/>
      <c r="I132" s="18"/>
      <c r="J132" s="37" t="s">
        <v>22</v>
      </c>
      <c r="K132" s="18"/>
      <c r="L132" s="19" t="s">
        <v>499</v>
      </c>
      <c r="M132" s="19" t="s">
        <v>511</v>
      </c>
    </row>
    <row r="133" s="20" customFormat="true" ht="202.5" hidden="false" customHeight="false" outlineLevel="0" collapsed="false">
      <c r="B133" s="45" t="s">
        <v>514</v>
      </c>
      <c r="C133" s="14" t="s">
        <v>515</v>
      </c>
      <c r="D133" s="15" t="n">
        <v>0.6</v>
      </c>
      <c r="E133" s="15" t="n">
        <v>0.4</v>
      </c>
      <c r="F133" s="19" t="s">
        <v>516</v>
      </c>
      <c r="G133" s="19" t="s">
        <v>517</v>
      </c>
      <c r="H133" s="19" t="s">
        <v>518</v>
      </c>
      <c r="I133" s="18"/>
      <c r="J133" s="37" t="s">
        <v>22</v>
      </c>
      <c r="K133" s="18"/>
      <c r="L133" s="19" t="s">
        <v>499</v>
      </c>
      <c r="M133" s="19" t="s">
        <v>519</v>
      </c>
    </row>
    <row r="134" s="20" customFormat="true" ht="182.25" hidden="false" customHeight="false" outlineLevel="0" collapsed="false">
      <c r="B134" s="45" t="s">
        <v>520</v>
      </c>
      <c r="C134" s="14" t="s">
        <v>521</v>
      </c>
      <c r="D134" s="15" t="n">
        <v>0.6</v>
      </c>
      <c r="E134" s="15" t="n">
        <v>0.4</v>
      </c>
      <c r="F134" s="19" t="s">
        <v>522</v>
      </c>
      <c r="G134" s="19" t="s">
        <v>523</v>
      </c>
      <c r="H134" s="19" t="s">
        <v>524</v>
      </c>
      <c r="I134" s="18"/>
      <c r="J134" s="37" t="s">
        <v>22</v>
      </c>
      <c r="K134" s="18"/>
      <c r="L134" s="19" t="s">
        <v>525</v>
      </c>
      <c r="M134" s="19" t="s">
        <v>526</v>
      </c>
    </row>
    <row r="135" s="20" customFormat="true" ht="20.25" hidden="false" customHeight="true" outlineLevel="0" collapsed="false">
      <c r="B135" s="35" t="n">
        <v>4</v>
      </c>
      <c r="C135" s="36" t="s">
        <v>527</v>
      </c>
      <c r="D135" s="36"/>
      <c r="E135" s="36"/>
      <c r="F135" s="36"/>
      <c r="G135" s="36"/>
      <c r="H135" s="36"/>
      <c r="I135" s="36"/>
      <c r="J135" s="36"/>
      <c r="K135" s="36"/>
      <c r="L135" s="36"/>
      <c r="M135" s="36"/>
    </row>
    <row r="136" s="20" customFormat="true" ht="40.5" hidden="false" customHeight="false" outlineLevel="0" collapsed="false">
      <c r="B136" s="45" t="s">
        <v>131</v>
      </c>
      <c r="C136" s="19" t="s">
        <v>528</v>
      </c>
      <c r="D136" s="15" t="n">
        <v>0.6</v>
      </c>
      <c r="E136" s="15" t="n">
        <v>0.4</v>
      </c>
      <c r="F136" s="19" t="s">
        <v>529</v>
      </c>
      <c r="G136" s="19"/>
      <c r="H136" s="19" t="s">
        <v>530</v>
      </c>
      <c r="I136" s="18"/>
      <c r="J136" s="37" t="s">
        <v>22</v>
      </c>
      <c r="K136" s="18"/>
      <c r="L136" s="19" t="s">
        <v>531</v>
      </c>
      <c r="M136" s="19" t="s">
        <v>532</v>
      </c>
    </row>
    <row r="137" s="20" customFormat="true" ht="81" hidden="false" customHeight="false" outlineLevel="0" collapsed="false">
      <c r="B137" s="45" t="s">
        <v>134</v>
      </c>
      <c r="C137" s="19" t="s">
        <v>533</v>
      </c>
      <c r="D137" s="15" t="n">
        <v>0.38</v>
      </c>
      <c r="E137" s="15" t="n">
        <v>0.62</v>
      </c>
      <c r="F137" s="19" t="s">
        <v>534</v>
      </c>
      <c r="G137" s="19" t="s">
        <v>535</v>
      </c>
      <c r="H137" s="19" t="s">
        <v>536</v>
      </c>
      <c r="I137" s="18"/>
      <c r="J137" s="37" t="s">
        <v>22</v>
      </c>
      <c r="K137" s="18"/>
      <c r="L137" s="19" t="s">
        <v>531</v>
      </c>
      <c r="M137" s="19" t="s">
        <v>532</v>
      </c>
    </row>
    <row r="138" s="20" customFormat="true" ht="263.25" hidden="false" customHeight="false" outlineLevel="0" collapsed="false">
      <c r="B138" s="45" t="s">
        <v>140</v>
      </c>
      <c r="C138" s="19" t="s">
        <v>537</v>
      </c>
      <c r="D138" s="15" t="n">
        <v>0.2</v>
      </c>
      <c r="E138" s="15" t="n">
        <v>0.8</v>
      </c>
      <c r="F138" s="19" t="s">
        <v>538</v>
      </c>
      <c r="G138" s="19" t="s">
        <v>539</v>
      </c>
      <c r="H138" s="19" t="s">
        <v>540</v>
      </c>
      <c r="I138" s="18"/>
      <c r="J138" s="37" t="s">
        <v>22</v>
      </c>
      <c r="K138" s="18"/>
      <c r="L138" s="19" t="s">
        <v>541</v>
      </c>
      <c r="M138" s="19"/>
    </row>
    <row r="139" s="20" customFormat="true" ht="20.25" hidden="false" customHeight="true" outlineLevel="0" collapsed="false">
      <c r="B139" s="35" t="n">
        <v>5</v>
      </c>
      <c r="C139" s="36" t="s">
        <v>542</v>
      </c>
      <c r="D139" s="36"/>
      <c r="E139" s="36"/>
      <c r="F139" s="36"/>
      <c r="G139" s="36"/>
      <c r="H139" s="36"/>
      <c r="I139" s="36"/>
      <c r="J139" s="36"/>
      <c r="K139" s="36"/>
      <c r="L139" s="36"/>
      <c r="M139" s="36"/>
    </row>
    <row r="140" s="20" customFormat="true" ht="20.25" hidden="false" customHeight="true" outlineLevel="0" collapsed="false">
      <c r="B140" s="35" t="s">
        <v>149</v>
      </c>
      <c r="C140" s="36" t="s">
        <v>372</v>
      </c>
      <c r="D140" s="36"/>
      <c r="E140" s="36"/>
      <c r="F140" s="36"/>
      <c r="G140" s="36"/>
      <c r="H140" s="36"/>
      <c r="I140" s="36"/>
      <c r="J140" s="36"/>
      <c r="K140" s="36"/>
      <c r="L140" s="36"/>
      <c r="M140" s="36"/>
    </row>
    <row r="141" s="20" customFormat="true" ht="141.75" hidden="false" customHeight="false" outlineLevel="0" collapsed="false">
      <c r="B141" s="45" t="s">
        <v>543</v>
      </c>
      <c r="C141" s="19" t="s">
        <v>544</v>
      </c>
      <c r="D141" s="15" t="n">
        <v>0.2</v>
      </c>
      <c r="E141" s="15" t="n">
        <v>0.8</v>
      </c>
      <c r="F141" s="19" t="s">
        <v>545</v>
      </c>
      <c r="G141" s="19" t="s">
        <v>546</v>
      </c>
      <c r="H141" s="19" t="s">
        <v>547</v>
      </c>
      <c r="I141" s="18"/>
      <c r="J141" s="18"/>
      <c r="K141" s="18" t="s">
        <v>22</v>
      </c>
      <c r="L141" s="19" t="s">
        <v>548</v>
      </c>
      <c r="M141" s="19" t="s">
        <v>549</v>
      </c>
    </row>
    <row r="142" s="20" customFormat="true" ht="121.5" hidden="false" customHeight="false" outlineLevel="0" collapsed="false">
      <c r="B142" s="45" t="s">
        <v>550</v>
      </c>
      <c r="C142" s="19" t="s">
        <v>551</v>
      </c>
      <c r="D142" s="15" t="n">
        <v>0.1</v>
      </c>
      <c r="E142" s="15" t="n">
        <v>0.9</v>
      </c>
      <c r="F142" s="19" t="s">
        <v>552</v>
      </c>
      <c r="G142" s="19" t="s">
        <v>553</v>
      </c>
      <c r="H142" s="19" t="s">
        <v>554</v>
      </c>
      <c r="I142" s="18"/>
      <c r="J142" s="18"/>
      <c r="K142" s="18" t="s">
        <v>22</v>
      </c>
      <c r="L142" s="19" t="s">
        <v>555</v>
      </c>
      <c r="M142" s="19" t="s">
        <v>549</v>
      </c>
    </row>
    <row r="143" s="20" customFormat="true" ht="121.5" hidden="false" customHeight="false" outlineLevel="0" collapsed="false">
      <c r="B143" s="45" t="s">
        <v>556</v>
      </c>
      <c r="C143" s="19" t="s">
        <v>557</v>
      </c>
      <c r="D143" s="15" t="n">
        <v>0.1</v>
      </c>
      <c r="E143" s="15" t="n">
        <v>0.9</v>
      </c>
      <c r="F143" s="19" t="s">
        <v>558</v>
      </c>
      <c r="G143" s="19" t="s">
        <v>559</v>
      </c>
      <c r="H143" s="19" t="s">
        <v>560</v>
      </c>
      <c r="I143" s="18"/>
      <c r="J143" s="37" t="s">
        <v>22</v>
      </c>
      <c r="K143" s="18"/>
      <c r="L143" s="19" t="s">
        <v>555</v>
      </c>
      <c r="M143" s="19" t="s">
        <v>549</v>
      </c>
    </row>
    <row r="144" s="20" customFormat="true" ht="81" hidden="false" customHeight="false" outlineLevel="0" collapsed="false">
      <c r="B144" s="45" t="s">
        <v>561</v>
      </c>
      <c r="C144" s="19" t="s">
        <v>562</v>
      </c>
      <c r="D144" s="15" t="n">
        <v>0.1</v>
      </c>
      <c r="E144" s="15" t="n">
        <v>0.9</v>
      </c>
      <c r="F144" s="19" t="s">
        <v>563</v>
      </c>
      <c r="G144" s="19" t="s">
        <v>564</v>
      </c>
      <c r="H144" s="19" t="s">
        <v>565</v>
      </c>
      <c r="I144" s="18"/>
      <c r="J144" s="18"/>
      <c r="K144" s="18" t="s">
        <v>22</v>
      </c>
      <c r="L144" s="19"/>
      <c r="M144" s="19"/>
    </row>
    <row r="145" s="20" customFormat="true" ht="20.25" hidden="false" customHeight="true" outlineLevel="0" collapsed="false">
      <c r="B145" s="35" t="s">
        <v>566</v>
      </c>
      <c r="C145" s="36" t="s">
        <v>567</v>
      </c>
      <c r="D145" s="36"/>
      <c r="E145" s="36"/>
      <c r="F145" s="36"/>
      <c r="G145" s="36"/>
      <c r="H145" s="36"/>
      <c r="I145" s="36"/>
      <c r="J145" s="36"/>
      <c r="K145" s="36"/>
      <c r="L145" s="36"/>
      <c r="M145" s="36"/>
    </row>
    <row r="146" s="20" customFormat="true" ht="222.75" hidden="false" customHeight="false" outlineLevel="0" collapsed="false">
      <c r="B146" s="45" t="s">
        <v>568</v>
      </c>
      <c r="C146" s="19" t="s">
        <v>569</v>
      </c>
      <c r="D146" s="15" t="n">
        <v>0.1</v>
      </c>
      <c r="E146" s="15" t="n">
        <v>0.9</v>
      </c>
      <c r="F146" s="19" t="s">
        <v>440</v>
      </c>
      <c r="G146" s="19" t="s">
        <v>449</v>
      </c>
      <c r="H146" s="19" t="s">
        <v>570</v>
      </c>
      <c r="I146" s="18"/>
      <c r="J146" s="37" t="s">
        <v>22</v>
      </c>
      <c r="K146" s="18"/>
      <c r="L146" s="19" t="s">
        <v>451</v>
      </c>
      <c r="M146" s="19" t="s">
        <v>452</v>
      </c>
    </row>
    <row r="147" s="20" customFormat="true" ht="20.25" hidden="false" customHeight="true" outlineLevel="0" collapsed="false">
      <c r="B147" s="35" t="n">
        <v>6</v>
      </c>
      <c r="C147" s="36" t="s">
        <v>571</v>
      </c>
      <c r="D147" s="36"/>
      <c r="E147" s="36"/>
      <c r="F147" s="36"/>
      <c r="G147" s="36"/>
      <c r="H147" s="36"/>
      <c r="I147" s="36"/>
      <c r="J147" s="36"/>
      <c r="K147" s="36"/>
      <c r="L147" s="36"/>
      <c r="M147" s="36"/>
    </row>
    <row r="148" s="20" customFormat="true" ht="101.25" hidden="false" customHeight="false" outlineLevel="0" collapsed="false">
      <c r="B148" s="47" t="s">
        <v>155</v>
      </c>
      <c r="C148" s="19" t="s">
        <v>572</v>
      </c>
      <c r="D148" s="15" t="n">
        <v>0.1</v>
      </c>
      <c r="E148" s="15" t="n">
        <v>0.9</v>
      </c>
      <c r="F148" s="19" t="s">
        <v>573</v>
      </c>
      <c r="G148" s="19" t="s">
        <v>574</v>
      </c>
      <c r="H148" s="19" t="s">
        <v>575</v>
      </c>
      <c r="I148" s="18"/>
      <c r="J148" s="39" t="s">
        <v>22</v>
      </c>
      <c r="K148" s="38"/>
      <c r="L148" s="19"/>
      <c r="M148" s="19"/>
    </row>
    <row r="149" s="20" customFormat="true" ht="162" hidden="false" customHeight="false" outlineLevel="0" collapsed="false">
      <c r="B149" s="47" t="s">
        <v>576</v>
      </c>
      <c r="C149" s="19" t="s">
        <v>577</v>
      </c>
      <c r="D149" s="15" t="n">
        <v>0.05</v>
      </c>
      <c r="E149" s="15" t="n">
        <v>0.95</v>
      </c>
      <c r="F149" s="19" t="s">
        <v>578</v>
      </c>
      <c r="G149" s="19" t="s">
        <v>376</v>
      </c>
      <c r="H149" s="19" t="s">
        <v>579</v>
      </c>
      <c r="I149" s="18"/>
      <c r="J149" s="39" t="s">
        <v>22</v>
      </c>
      <c r="K149" s="38"/>
      <c r="L149" s="19" t="s">
        <v>580</v>
      </c>
      <c r="M149" s="19" t="s">
        <v>581</v>
      </c>
    </row>
    <row r="150" s="20" customFormat="true" ht="81" hidden="false" customHeight="false" outlineLevel="0" collapsed="false">
      <c r="B150" s="47" t="s">
        <v>582</v>
      </c>
      <c r="C150" s="19" t="s">
        <v>583</v>
      </c>
      <c r="D150" s="15" t="n">
        <v>0.076923076923077</v>
      </c>
      <c r="E150" s="15" t="n">
        <v>0.923076923076923</v>
      </c>
      <c r="F150" s="19" t="s">
        <v>584</v>
      </c>
      <c r="G150" s="19" t="s">
        <v>376</v>
      </c>
      <c r="H150" s="19" t="s">
        <v>585</v>
      </c>
      <c r="I150" s="18"/>
      <c r="J150" s="39" t="s">
        <v>22</v>
      </c>
      <c r="K150" s="18"/>
      <c r="L150" s="19"/>
      <c r="M150" s="19"/>
    </row>
    <row r="151" s="20" customFormat="true" ht="101.25" hidden="false" customHeight="false" outlineLevel="0" collapsed="false">
      <c r="B151" s="47" t="s">
        <v>586</v>
      </c>
      <c r="C151" s="19" t="s">
        <v>587</v>
      </c>
      <c r="D151" s="15" t="n">
        <v>0.1</v>
      </c>
      <c r="E151" s="15" t="n">
        <v>0.9</v>
      </c>
      <c r="F151" s="19" t="s">
        <v>588</v>
      </c>
      <c r="G151" s="19" t="s">
        <v>589</v>
      </c>
      <c r="H151" s="19" t="s">
        <v>590</v>
      </c>
      <c r="I151" s="18"/>
      <c r="J151" s="39" t="s">
        <v>22</v>
      </c>
      <c r="K151" s="38"/>
      <c r="L151" s="48"/>
      <c r="M151" s="48"/>
    </row>
    <row r="152" s="20" customFormat="true" ht="41.25" hidden="false" customHeight="false" outlineLevel="0" collapsed="false">
      <c r="B152" s="49" t="s">
        <v>591</v>
      </c>
      <c r="C152" s="50" t="s">
        <v>592</v>
      </c>
      <c r="D152" s="51" t="n">
        <v>0.1</v>
      </c>
      <c r="E152" s="51" t="n">
        <v>0.9</v>
      </c>
      <c r="F152" s="50" t="s">
        <v>593</v>
      </c>
      <c r="G152" s="50" t="s">
        <v>589</v>
      </c>
      <c r="H152" s="52" t="s">
        <v>594</v>
      </c>
      <c r="I152" s="53"/>
      <c r="J152" s="54" t="s">
        <v>22</v>
      </c>
      <c r="K152" s="53"/>
      <c r="L152" s="50"/>
      <c r="M152" s="50"/>
    </row>
    <row r="153" customFormat="false" ht="30" hidden="false" customHeight="true" outlineLevel="0" collapsed="false">
      <c r="B153" s="55" t="s">
        <v>595</v>
      </c>
      <c r="C153" s="55"/>
      <c r="D153" s="55"/>
      <c r="E153" s="55"/>
      <c r="F153" s="55"/>
      <c r="G153" s="55"/>
      <c r="H153" s="55"/>
      <c r="I153" s="55"/>
      <c r="J153" s="55"/>
      <c r="K153" s="55"/>
      <c r="L153" s="55"/>
      <c r="M153" s="55"/>
    </row>
    <row r="154" s="10" customFormat="true" ht="20.25" hidden="false" customHeight="true" outlineLevel="0" collapsed="false">
      <c r="B154" s="11" t="n">
        <v>1</v>
      </c>
      <c r="C154" s="12" t="s">
        <v>596</v>
      </c>
      <c r="D154" s="12"/>
      <c r="E154" s="12"/>
      <c r="F154" s="12"/>
      <c r="G154" s="12"/>
      <c r="H154" s="12"/>
      <c r="I154" s="12"/>
      <c r="J154" s="12"/>
      <c r="K154" s="12"/>
      <c r="L154" s="12"/>
      <c r="M154" s="12"/>
    </row>
    <row r="155" s="10" customFormat="true" ht="20.25" hidden="false" customHeight="false" outlineLevel="0" collapsed="false">
      <c r="B155" s="11" t="s">
        <v>17</v>
      </c>
      <c r="C155" s="56" t="s">
        <v>597</v>
      </c>
      <c r="D155" s="57"/>
      <c r="E155" s="57"/>
      <c r="F155" s="56"/>
      <c r="G155" s="56"/>
      <c r="H155" s="56"/>
      <c r="I155" s="57"/>
      <c r="J155" s="57"/>
      <c r="K155" s="57"/>
      <c r="L155" s="56"/>
      <c r="M155" s="56"/>
    </row>
    <row r="156" customFormat="false" ht="20.25" hidden="false" customHeight="true" outlineLevel="0" collapsed="false">
      <c r="B156" s="13" t="s">
        <v>598</v>
      </c>
      <c r="C156" s="14" t="s">
        <v>599</v>
      </c>
      <c r="D156" s="58" t="n">
        <v>0.2</v>
      </c>
      <c r="E156" s="58" t="n">
        <v>0.8</v>
      </c>
      <c r="F156" s="26" t="s">
        <v>600</v>
      </c>
      <c r="G156" s="16"/>
      <c r="H156" s="17" t="s">
        <v>601</v>
      </c>
      <c r="I156" s="22" t="s">
        <v>22</v>
      </c>
      <c r="J156" s="15"/>
      <c r="K156" s="15"/>
      <c r="L156" s="19" t="s">
        <v>602</v>
      </c>
      <c r="M156" s="19" t="s">
        <v>603</v>
      </c>
    </row>
    <row r="157" customFormat="false" ht="40.5" hidden="false" customHeight="false" outlineLevel="0" collapsed="false">
      <c r="B157" s="13" t="s">
        <v>604</v>
      </c>
      <c r="C157" s="14" t="s">
        <v>605</v>
      </c>
      <c r="D157" s="58" t="n">
        <v>0</v>
      </c>
      <c r="E157" s="58" t="n">
        <v>1</v>
      </c>
      <c r="F157" s="26"/>
      <c r="G157" s="16"/>
      <c r="H157" s="17"/>
      <c r="I157" s="18"/>
      <c r="J157" s="18"/>
      <c r="K157" s="18" t="s">
        <v>22</v>
      </c>
      <c r="L157" s="19"/>
      <c r="M157" s="19"/>
    </row>
    <row r="158" customFormat="false" ht="283.5" hidden="false" customHeight="false" outlineLevel="0" collapsed="false">
      <c r="B158" s="13" t="s">
        <v>606</v>
      </c>
      <c r="C158" s="14" t="s">
        <v>607</v>
      </c>
      <c r="D158" s="58" t="n">
        <v>0</v>
      </c>
      <c r="E158" s="58" t="n">
        <v>1</v>
      </c>
      <c r="F158" s="16" t="s">
        <v>608</v>
      </c>
      <c r="G158" s="59" t="s">
        <v>609</v>
      </c>
      <c r="H158" s="16" t="s">
        <v>610</v>
      </c>
      <c r="I158" s="18"/>
      <c r="J158" s="18" t="s">
        <v>22</v>
      </c>
      <c r="K158" s="18"/>
      <c r="L158" s="16" t="s">
        <v>611</v>
      </c>
      <c r="M158" s="59" t="s">
        <v>612</v>
      </c>
    </row>
    <row r="159" customFormat="false" ht="141.75" hidden="false" customHeight="false" outlineLevel="0" collapsed="false">
      <c r="B159" s="13" t="s">
        <v>613</v>
      </c>
      <c r="C159" s="14" t="s">
        <v>614</v>
      </c>
      <c r="D159" s="60" t="n">
        <v>0.1</v>
      </c>
      <c r="E159" s="58" t="n">
        <v>0.9</v>
      </c>
      <c r="F159" s="19" t="s">
        <v>615</v>
      </c>
      <c r="G159" s="16"/>
      <c r="H159" s="16" t="s">
        <v>616</v>
      </c>
      <c r="I159" s="18" t="s">
        <v>22</v>
      </c>
      <c r="J159" s="18" t="s">
        <v>22</v>
      </c>
      <c r="K159" s="18" t="s">
        <v>22</v>
      </c>
      <c r="L159" s="16" t="s">
        <v>617</v>
      </c>
      <c r="M159" s="16" t="s">
        <v>618</v>
      </c>
    </row>
    <row r="160" s="10" customFormat="true" ht="20.25" hidden="false" customHeight="true" outlineLevel="0" collapsed="false">
      <c r="B160" s="11" t="s">
        <v>25</v>
      </c>
      <c r="C160" s="61" t="s">
        <v>619</v>
      </c>
      <c r="D160" s="61"/>
      <c r="E160" s="61"/>
      <c r="F160" s="61"/>
      <c r="G160" s="61"/>
      <c r="H160" s="61"/>
      <c r="I160" s="61"/>
      <c r="J160" s="61"/>
      <c r="K160" s="61"/>
      <c r="L160" s="61"/>
      <c r="M160" s="61"/>
    </row>
    <row r="161" customFormat="false" ht="20.25" hidden="false" customHeight="true" outlineLevel="0" collapsed="false">
      <c r="B161" s="7" t="s">
        <v>620</v>
      </c>
      <c r="C161" s="62" t="s">
        <v>621</v>
      </c>
      <c r="D161" s="62"/>
      <c r="E161" s="62"/>
      <c r="F161" s="62"/>
      <c r="G161" s="62"/>
      <c r="H161" s="62"/>
      <c r="I161" s="62"/>
      <c r="J161" s="62"/>
      <c r="K161" s="62"/>
      <c r="L161" s="62"/>
      <c r="M161" s="62"/>
    </row>
    <row r="162" customFormat="false" ht="132" hidden="false" customHeight="true" outlineLevel="0" collapsed="false">
      <c r="B162" s="13" t="s">
        <v>622</v>
      </c>
      <c r="C162" s="14" t="s">
        <v>623</v>
      </c>
      <c r="D162" s="15" t="n">
        <v>0</v>
      </c>
      <c r="E162" s="15" t="n">
        <v>1</v>
      </c>
      <c r="F162" s="16" t="s">
        <v>624</v>
      </c>
      <c r="G162" s="19" t="s">
        <v>625</v>
      </c>
      <c r="H162" s="19" t="s">
        <v>626</v>
      </c>
      <c r="I162" s="18"/>
      <c r="J162" s="18" t="s">
        <v>22</v>
      </c>
      <c r="K162" s="18"/>
      <c r="L162" s="19" t="s">
        <v>627</v>
      </c>
      <c r="M162" s="19" t="s">
        <v>628</v>
      </c>
    </row>
    <row r="163" customFormat="false" ht="141.75" hidden="false" customHeight="false" outlineLevel="0" collapsed="false">
      <c r="B163" s="13" t="s">
        <v>629</v>
      </c>
      <c r="C163" s="14" t="s">
        <v>630</v>
      </c>
      <c r="D163" s="15" t="n">
        <v>0</v>
      </c>
      <c r="E163" s="15" t="n">
        <v>1</v>
      </c>
      <c r="F163" s="16"/>
      <c r="G163" s="16"/>
      <c r="H163" s="16"/>
      <c r="I163" s="18"/>
      <c r="J163" s="18" t="s">
        <v>22</v>
      </c>
      <c r="K163" s="18"/>
      <c r="L163" s="19"/>
      <c r="M163" s="19"/>
    </row>
    <row r="164" customFormat="false" ht="46.15" hidden="false" customHeight="true" outlineLevel="0" collapsed="false">
      <c r="B164" s="13" t="s">
        <v>631</v>
      </c>
      <c r="C164" s="14" t="s">
        <v>632</v>
      </c>
      <c r="D164" s="15" t="n">
        <v>0.1</v>
      </c>
      <c r="E164" s="15" t="n">
        <v>0.9</v>
      </c>
      <c r="F164" s="16"/>
      <c r="G164" s="16"/>
      <c r="H164" s="16"/>
      <c r="I164" s="18" t="s">
        <v>22</v>
      </c>
      <c r="J164" s="18"/>
      <c r="K164" s="18"/>
      <c r="L164" s="19"/>
      <c r="M164" s="19"/>
    </row>
    <row r="165" customFormat="false" ht="69" hidden="false" customHeight="true" outlineLevel="0" collapsed="false">
      <c r="B165" s="13" t="s">
        <v>633</v>
      </c>
      <c r="C165" s="14" t="s">
        <v>634</v>
      </c>
      <c r="D165" s="15" t="n">
        <v>0.1</v>
      </c>
      <c r="E165" s="15" t="n">
        <v>0.9</v>
      </c>
      <c r="F165" s="16"/>
      <c r="G165" s="16"/>
      <c r="H165" s="16"/>
      <c r="I165" s="18" t="s">
        <v>22</v>
      </c>
      <c r="J165" s="18"/>
      <c r="K165" s="18"/>
      <c r="L165" s="19"/>
      <c r="M165" s="19"/>
    </row>
    <row r="166" customFormat="false" ht="141.75" hidden="false" customHeight="false" outlineLevel="0" collapsed="false">
      <c r="B166" s="63" t="s">
        <v>635</v>
      </c>
      <c r="C166" s="14" t="s">
        <v>636</v>
      </c>
      <c r="D166" s="15" t="n">
        <v>0.2</v>
      </c>
      <c r="E166" s="15" t="n">
        <v>0.8</v>
      </c>
      <c r="F166" s="16" t="s">
        <v>637</v>
      </c>
      <c r="G166" s="16"/>
      <c r="H166" s="17" t="s">
        <v>601</v>
      </c>
      <c r="I166" s="22" t="s">
        <v>22</v>
      </c>
      <c r="J166" s="15"/>
      <c r="K166" s="15"/>
      <c r="L166" s="19" t="s">
        <v>638</v>
      </c>
      <c r="M166" s="16" t="s">
        <v>639</v>
      </c>
    </row>
    <row r="167" customFormat="false" ht="60.75" hidden="false" customHeight="true" outlineLevel="0" collapsed="false">
      <c r="B167" s="63" t="s">
        <v>640</v>
      </c>
      <c r="C167" s="14" t="s">
        <v>641</v>
      </c>
      <c r="D167" s="15" t="n">
        <v>0.04</v>
      </c>
      <c r="E167" s="15" t="n">
        <v>0.96</v>
      </c>
      <c r="F167" s="26" t="s">
        <v>600</v>
      </c>
      <c r="G167" s="19"/>
      <c r="H167" s="19" t="s">
        <v>601</v>
      </c>
      <c r="I167" s="18" t="s">
        <v>642</v>
      </c>
      <c r="J167" s="18"/>
      <c r="K167" s="18"/>
      <c r="L167" s="19" t="s">
        <v>643</v>
      </c>
      <c r="M167" s="59" t="s">
        <v>644</v>
      </c>
    </row>
    <row r="168" customFormat="false" ht="40.5" hidden="false" customHeight="false" outlineLevel="0" collapsed="false">
      <c r="B168" s="63" t="s">
        <v>645</v>
      </c>
      <c r="C168" s="14" t="s">
        <v>646</v>
      </c>
      <c r="D168" s="15" t="n">
        <v>0.25</v>
      </c>
      <c r="E168" s="15" t="n">
        <v>0.75</v>
      </c>
      <c r="F168" s="26" t="s">
        <v>600</v>
      </c>
      <c r="G168" s="19"/>
      <c r="H168" s="19" t="s">
        <v>647</v>
      </c>
      <c r="I168" s="18" t="s">
        <v>642</v>
      </c>
      <c r="J168" s="18"/>
      <c r="K168" s="18"/>
      <c r="L168" s="19"/>
      <c r="M168" s="19"/>
    </row>
    <row r="169" customFormat="false" ht="81" hidden="false" customHeight="false" outlineLevel="0" collapsed="false">
      <c r="B169" s="63" t="s">
        <v>648</v>
      </c>
      <c r="C169" s="14" t="s">
        <v>649</v>
      </c>
      <c r="D169" s="15" t="n">
        <v>0.25</v>
      </c>
      <c r="E169" s="15" t="n">
        <v>0.75</v>
      </c>
      <c r="F169" s="16" t="s">
        <v>650</v>
      </c>
      <c r="G169" s="16"/>
      <c r="H169" s="17" t="s">
        <v>651</v>
      </c>
      <c r="I169" s="22" t="s">
        <v>22</v>
      </c>
      <c r="J169" s="18"/>
      <c r="K169" s="18"/>
      <c r="L169" s="19"/>
      <c r="M169" s="19"/>
    </row>
    <row r="170" customFormat="false" ht="60.75" hidden="false" customHeight="false" outlineLevel="0" collapsed="false">
      <c r="B170" s="63" t="s">
        <v>652</v>
      </c>
      <c r="C170" s="64" t="s">
        <v>653</v>
      </c>
      <c r="D170" s="65" t="n">
        <v>0.2</v>
      </c>
      <c r="E170" s="65" t="n">
        <v>0.8</v>
      </c>
      <c r="F170" s="59" t="s">
        <v>654</v>
      </c>
      <c r="G170" s="59"/>
      <c r="H170" s="66" t="s">
        <v>655</v>
      </c>
      <c r="I170" s="18" t="s">
        <v>22</v>
      </c>
      <c r="J170" s="18"/>
      <c r="K170" s="18"/>
      <c r="L170" s="67" t="s">
        <v>656</v>
      </c>
      <c r="M170" s="67" t="s">
        <v>657</v>
      </c>
    </row>
    <row r="171" s="10" customFormat="true" ht="20.25" hidden="false" customHeight="true" outlineLevel="0" collapsed="false">
      <c r="B171" s="11" t="s">
        <v>66</v>
      </c>
      <c r="C171" s="61" t="s">
        <v>658</v>
      </c>
      <c r="D171" s="61"/>
      <c r="E171" s="61"/>
      <c r="F171" s="61"/>
      <c r="G171" s="61"/>
      <c r="H171" s="61"/>
      <c r="I171" s="61"/>
      <c r="J171" s="61"/>
      <c r="K171" s="61"/>
      <c r="L171" s="61"/>
      <c r="M171" s="61"/>
    </row>
    <row r="172" customFormat="false" ht="141.75" hidden="false" customHeight="true" outlineLevel="0" collapsed="false">
      <c r="B172" s="13" t="s">
        <v>659</v>
      </c>
      <c r="C172" s="14" t="s">
        <v>660</v>
      </c>
      <c r="D172" s="15" t="n">
        <v>0.2</v>
      </c>
      <c r="E172" s="15" t="n">
        <v>0.8</v>
      </c>
      <c r="F172" s="19" t="s">
        <v>661</v>
      </c>
      <c r="G172" s="19"/>
      <c r="H172" s="19" t="s">
        <v>662</v>
      </c>
      <c r="I172" s="18" t="s">
        <v>22</v>
      </c>
      <c r="J172" s="18"/>
      <c r="K172" s="18"/>
      <c r="L172" s="19" t="s">
        <v>663</v>
      </c>
      <c r="M172" s="19" t="s">
        <v>664</v>
      </c>
    </row>
    <row r="173" customFormat="false" ht="162" hidden="false" customHeight="false" outlineLevel="0" collapsed="false">
      <c r="B173" s="13" t="s">
        <v>665</v>
      </c>
      <c r="C173" s="14" t="s">
        <v>666</v>
      </c>
      <c r="D173" s="15" t="n">
        <v>0</v>
      </c>
      <c r="E173" s="68" t="n">
        <v>1</v>
      </c>
      <c r="F173" s="16" t="s">
        <v>667</v>
      </c>
      <c r="G173" s="19"/>
      <c r="H173" s="19" t="s">
        <v>668</v>
      </c>
      <c r="I173" s="18" t="s">
        <v>22</v>
      </c>
      <c r="J173" s="18"/>
      <c r="K173" s="18"/>
      <c r="L173" s="19"/>
      <c r="M173" s="19" t="s">
        <v>669</v>
      </c>
    </row>
    <row r="174" customFormat="false" ht="162" hidden="false" customHeight="false" outlineLevel="0" collapsed="false">
      <c r="B174" s="13" t="s">
        <v>670</v>
      </c>
      <c r="C174" s="14" t="s">
        <v>671</v>
      </c>
      <c r="D174" s="15" t="n">
        <v>0.05</v>
      </c>
      <c r="E174" s="15" t="n">
        <v>0.95</v>
      </c>
      <c r="F174" s="19" t="s">
        <v>672</v>
      </c>
      <c r="G174" s="19"/>
      <c r="H174" s="19" t="s">
        <v>673</v>
      </c>
      <c r="I174" s="18" t="s">
        <v>22</v>
      </c>
      <c r="J174" s="18"/>
      <c r="K174" s="18"/>
      <c r="L174" s="19"/>
      <c r="M174" s="19" t="s">
        <v>674</v>
      </c>
    </row>
    <row r="175" customFormat="false" ht="141.75" hidden="false" customHeight="false" outlineLevel="0" collapsed="false">
      <c r="B175" s="13" t="s">
        <v>675</v>
      </c>
      <c r="C175" s="14" t="s">
        <v>676</v>
      </c>
      <c r="D175" s="15" t="n">
        <v>0.3</v>
      </c>
      <c r="E175" s="15" t="n">
        <v>0.7</v>
      </c>
      <c r="F175" s="19" t="s">
        <v>677</v>
      </c>
      <c r="G175" s="19" t="s">
        <v>678</v>
      </c>
      <c r="H175" s="19" t="s">
        <v>679</v>
      </c>
      <c r="I175" s="18" t="s">
        <v>22</v>
      </c>
      <c r="J175" s="18"/>
      <c r="K175" s="18"/>
      <c r="L175" s="19"/>
      <c r="M175" s="19" t="s">
        <v>680</v>
      </c>
    </row>
    <row r="176" s="10" customFormat="true" ht="20.25" hidden="false" customHeight="true" outlineLevel="0" collapsed="false">
      <c r="B176" s="11" t="s">
        <v>32</v>
      </c>
      <c r="C176" s="61" t="s">
        <v>681</v>
      </c>
      <c r="D176" s="61"/>
      <c r="E176" s="61"/>
      <c r="F176" s="61"/>
      <c r="G176" s="61"/>
      <c r="H176" s="61"/>
      <c r="I176" s="61"/>
      <c r="J176" s="61"/>
      <c r="K176" s="61"/>
      <c r="L176" s="61"/>
      <c r="M176" s="61"/>
    </row>
    <row r="177" s="10" customFormat="true" ht="20.25" hidden="false" customHeight="true" outlineLevel="0" collapsed="false">
      <c r="B177" s="11" t="s">
        <v>34</v>
      </c>
      <c r="C177" s="61" t="s">
        <v>682</v>
      </c>
      <c r="D177" s="61"/>
      <c r="E177" s="61"/>
      <c r="F177" s="61"/>
      <c r="G177" s="61"/>
      <c r="H177" s="61"/>
      <c r="I177" s="61"/>
      <c r="J177" s="61"/>
      <c r="K177" s="61"/>
      <c r="L177" s="61"/>
      <c r="M177" s="61"/>
    </row>
    <row r="178" customFormat="false" ht="121.5" hidden="false" customHeight="true" outlineLevel="0" collapsed="false">
      <c r="B178" s="13" t="s">
        <v>373</v>
      </c>
      <c r="C178" s="14" t="s">
        <v>683</v>
      </c>
      <c r="D178" s="15" t="n">
        <v>0</v>
      </c>
      <c r="E178" s="58" t="n">
        <v>1</v>
      </c>
      <c r="F178" s="16" t="s">
        <v>684</v>
      </c>
      <c r="G178" s="16" t="s">
        <v>685</v>
      </c>
      <c r="H178" s="17" t="s">
        <v>686</v>
      </c>
      <c r="I178" s="22"/>
      <c r="J178" s="15" t="s">
        <v>22</v>
      </c>
      <c r="K178" s="15"/>
      <c r="L178" s="19" t="s">
        <v>687</v>
      </c>
      <c r="M178" s="19" t="s">
        <v>688</v>
      </c>
    </row>
    <row r="179" customFormat="false" ht="202.5" hidden="false" customHeight="false" outlineLevel="0" collapsed="false">
      <c r="B179" s="13" t="s">
        <v>380</v>
      </c>
      <c r="C179" s="14" t="s">
        <v>689</v>
      </c>
      <c r="D179" s="69" t="n">
        <f aca="false">1-E179</f>
        <v>0.1</v>
      </c>
      <c r="E179" s="69" t="n">
        <v>0.9</v>
      </c>
      <c r="F179" s="19" t="s">
        <v>690</v>
      </c>
      <c r="G179" s="19" t="s">
        <v>691</v>
      </c>
      <c r="H179" s="19" t="s">
        <v>692</v>
      </c>
      <c r="I179" s="18" t="s">
        <v>22</v>
      </c>
      <c r="J179" s="18"/>
      <c r="K179" s="18"/>
      <c r="L179" s="19" t="s">
        <v>693</v>
      </c>
      <c r="M179" s="19"/>
    </row>
    <row r="180" customFormat="false" ht="243" hidden="false" customHeight="false" outlineLevel="0" collapsed="false">
      <c r="B180" s="13" t="s">
        <v>387</v>
      </c>
      <c r="C180" s="14" t="s">
        <v>694</v>
      </c>
      <c r="D180" s="69" t="n">
        <f aca="false">1-E180</f>
        <v>0</v>
      </c>
      <c r="E180" s="69" t="n">
        <v>1</v>
      </c>
      <c r="F180" s="19" t="s">
        <v>695</v>
      </c>
      <c r="G180" s="19" t="s">
        <v>696</v>
      </c>
      <c r="H180" s="19" t="s">
        <v>697</v>
      </c>
      <c r="I180" s="18"/>
      <c r="J180" s="18" t="s">
        <v>22</v>
      </c>
      <c r="K180" s="18"/>
      <c r="L180" s="19" t="s">
        <v>698</v>
      </c>
      <c r="M180" s="19" t="s">
        <v>699</v>
      </c>
    </row>
    <row r="181" customFormat="false" ht="101.25" hidden="false" customHeight="false" outlineLevel="0" collapsed="false">
      <c r="B181" s="13" t="s">
        <v>394</v>
      </c>
      <c r="C181" s="14" t="s">
        <v>700</v>
      </c>
      <c r="D181" s="15" t="n">
        <v>0.01</v>
      </c>
      <c r="E181" s="15" t="n">
        <v>0.99</v>
      </c>
      <c r="F181" s="19" t="s">
        <v>701</v>
      </c>
      <c r="G181" s="19" t="s">
        <v>702</v>
      </c>
      <c r="H181" s="19" t="s">
        <v>703</v>
      </c>
      <c r="I181" s="22"/>
      <c r="J181" s="15" t="s">
        <v>22</v>
      </c>
      <c r="K181" s="15"/>
      <c r="L181" s="19" t="s">
        <v>704</v>
      </c>
      <c r="M181" s="19" t="s">
        <v>705</v>
      </c>
    </row>
    <row r="182" s="10" customFormat="true" ht="20.25" hidden="false" customHeight="true" outlineLevel="0" collapsed="false">
      <c r="B182" s="11" t="s">
        <v>40</v>
      </c>
      <c r="C182" s="61" t="s">
        <v>706</v>
      </c>
      <c r="D182" s="61"/>
      <c r="E182" s="61"/>
      <c r="F182" s="61"/>
      <c r="G182" s="61"/>
      <c r="H182" s="61"/>
      <c r="I182" s="61"/>
      <c r="J182" s="61"/>
      <c r="K182" s="61"/>
      <c r="L182" s="61"/>
      <c r="M182" s="61"/>
    </row>
    <row r="183" customFormat="false" ht="81" hidden="false" customHeight="true" outlineLevel="0" collapsed="false">
      <c r="B183" s="13" t="s">
        <v>447</v>
      </c>
      <c r="C183" s="14" t="s">
        <v>707</v>
      </c>
      <c r="D183" s="15" t="n">
        <v>0.1</v>
      </c>
      <c r="E183" s="15" t="n">
        <v>0.9</v>
      </c>
      <c r="F183" s="19" t="s">
        <v>708</v>
      </c>
      <c r="G183" s="19" t="s">
        <v>709</v>
      </c>
      <c r="H183" s="19" t="s">
        <v>710</v>
      </c>
      <c r="I183" s="15"/>
      <c r="J183" s="15" t="s">
        <v>22</v>
      </c>
      <c r="K183" s="18"/>
      <c r="L183" s="19" t="s">
        <v>711</v>
      </c>
      <c r="M183" s="19" t="s">
        <v>712</v>
      </c>
    </row>
    <row r="184" customFormat="false" ht="81" hidden="false" customHeight="false" outlineLevel="0" collapsed="false">
      <c r="B184" s="13" t="s">
        <v>453</v>
      </c>
      <c r="C184" s="14" t="s">
        <v>713</v>
      </c>
      <c r="D184" s="15" t="n">
        <v>0.05</v>
      </c>
      <c r="E184" s="15" t="n">
        <v>0.95</v>
      </c>
      <c r="F184" s="19" t="s">
        <v>714</v>
      </c>
      <c r="G184" s="19" t="s">
        <v>709</v>
      </c>
      <c r="H184" s="19" t="s">
        <v>715</v>
      </c>
      <c r="I184" s="15"/>
      <c r="J184" s="18" t="s">
        <v>22</v>
      </c>
      <c r="K184" s="18"/>
      <c r="L184" s="19" t="s">
        <v>716</v>
      </c>
      <c r="M184" s="19"/>
    </row>
    <row r="185" customFormat="false" ht="182.25" hidden="false" customHeight="false" outlineLevel="0" collapsed="false">
      <c r="B185" s="13" t="s">
        <v>717</v>
      </c>
      <c r="C185" s="14" t="s">
        <v>718</v>
      </c>
      <c r="D185" s="15" t="n">
        <v>0</v>
      </c>
      <c r="E185" s="15" t="n">
        <v>1</v>
      </c>
      <c r="F185" s="19" t="s">
        <v>719</v>
      </c>
      <c r="G185" s="19" t="s">
        <v>720</v>
      </c>
      <c r="H185" s="19" t="s">
        <v>205</v>
      </c>
      <c r="I185" s="18"/>
      <c r="J185" s="15" t="s">
        <v>22</v>
      </c>
      <c r="K185" s="18"/>
      <c r="L185" s="19" t="s">
        <v>721</v>
      </c>
      <c r="M185" s="19"/>
    </row>
    <row r="186" customFormat="false" ht="141.75" hidden="false" customHeight="false" outlineLevel="0" collapsed="false">
      <c r="B186" s="13" t="s">
        <v>722</v>
      </c>
      <c r="C186" s="14" t="s">
        <v>723</v>
      </c>
      <c r="D186" s="15" t="n">
        <v>0.1</v>
      </c>
      <c r="E186" s="15" t="n">
        <v>0.9</v>
      </c>
      <c r="F186" s="19" t="s">
        <v>724</v>
      </c>
      <c r="G186" s="19" t="s">
        <v>725</v>
      </c>
      <c r="H186" s="19" t="s">
        <v>726</v>
      </c>
      <c r="I186" s="18"/>
      <c r="J186" s="18"/>
      <c r="K186" s="15" t="s">
        <v>22</v>
      </c>
      <c r="L186" s="19" t="s">
        <v>727</v>
      </c>
      <c r="M186" s="19"/>
    </row>
    <row r="187" s="10" customFormat="true" ht="20.25" hidden="false" customHeight="true" outlineLevel="0" collapsed="false">
      <c r="B187" s="11" t="s">
        <v>728</v>
      </c>
      <c r="C187" s="12" t="s">
        <v>729</v>
      </c>
      <c r="D187" s="12"/>
      <c r="E187" s="12"/>
      <c r="F187" s="12"/>
      <c r="G187" s="12"/>
      <c r="H187" s="12"/>
      <c r="I187" s="12"/>
      <c r="J187" s="12"/>
      <c r="K187" s="12"/>
      <c r="L187" s="12"/>
      <c r="M187" s="12"/>
    </row>
    <row r="188" customFormat="false" ht="162" hidden="false" customHeight="false" outlineLevel="0" collapsed="false">
      <c r="B188" s="13" t="s">
        <v>114</v>
      </c>
      <c r="C188" s="14" t="s">
        <v>671</v>
      </c>
      <c r="D188" s="15" t="n">
        <v>0.05</v>
      </c>
      <c r="E188" s="15" t="n">
        <v>0.95</v>
      </c>
      <c r="F188" s="19" t="s">
        <v>672</v>
      </c>
      <c r="G188" s="19"/>
      <c r="H188" s="19" t="s">
        <v>673</v>
      </c>
      <c r="I188" s="18" t="s">
        <v>22</v>
      </c>
      <c r="J188" s="18"/>
      <c r="K188" s="18"/>
      <c r="L188" s="16" t="s">
        <v>730</v>
      </c>
      <c r="M188" s="16" t="s">
        <v>731</v>
      </c>
    </row>
    <row r="189" customFormat="false" ht="40.5" hidden="false" customHeight="false" outlineLevel="0" collapsed="false">
      <c r="B189" s="13" t="s">
        <v>118</v>
      </c>
      <c r="C189" s="14" t="s">
        <v>732</v>
      </c>
      <c r="D189" s="15" t="n">
        <v>0</v>
      </c>
      <c r="E189" s="15" t="n">
        <v>1</v>
      </c>
      <c r="F189" s="19" t="s">
        <v>733</v>
      </c>
      <c r="G189" s="19" t="s">
        <v>734</v>
      </c>
      <c r="H189" s="19"/>
      <c r="I189" s="18" t="s">
        <v>22</v>
      </c>
      <c r="J189" s="18"/>
      <c r="K189" s="18"/>
      <c r="L189" s="16" t="s">
        <v>730</v>
      </c>
      <c r="M189" s="16"/>
    </row>
    <row r="190" customFormat="false" ht="247.15" hidden="false" customHeight="true" outlineLevel="0" collapsed="false">
      <c r="B190" s="63" t="s">
        <v>121</v>
      </c>
      <c r="C190" s="64" t="s">
        <v>735</v>
      </c>
      <c r="D190" s="65" t="n">
        <v>0.2</v>
      </c>
      <c r="E190" s="65" t="n">
        <v>0.8</v>
      </c>
      <c r="F190" s="59" t="s">
        <v>736</v>
      </c>
      <c r="G190" s="59"/>
      <c r="H190" s="59" t="s">
        <v>737</v>
      </c>
      <c r="I190" s="18"/>
      <c r="J190" s="18" t="s">
        <v>22</v>
      </c>
      <c r="K190" s="18"/>
      <c r="L190" s="59" t="s">
        <v>738</v>
      </c>
      <c r="M190" s="59" t="s">
        <v>739</v>
      </c>
    </row>
    <row r="191" customFormat="false" ht="243" hidden="false" customHeight="false" outlineLevel="0" collapsed="false">
      <c r="B191" s="63" t="s">
        <v>124</v>
      </c>
      <c r="C191" s="64" t="s">
        <v>740</v>
      </c>
      <c r="D191" s="65" t="s">
        <v>741</v>
      </c>
      <c r="E191" s="65" t="s">
        <v>742</v>
      </c>
      <c r="F191" s="59" t="s">
        <v>743</v>
      </c>
      <c r="G191" s="59"/>
      <c r="H191" s="59" t="s">
        <v>744</v>
      </c>
      <c r="I191" s="18" t="s">
        <v>22</v>
      </c>
      <c r="J191" s="18"/>
      <c r="K191" s="18"/>
      <c r="L191" s="59" t="s">
        <v>745</v>
      </c>
      <c r="M191" s="59" t="s">
        <v>746</v>
      </c>
    </row>
    <row r="192" customFormat="false" ht="222.75" hidden="false" customHeight="false" outlineLevel="0" collapsed="false">
      <c r="B192" s="63" t="s">
        <v>747</v>
      </c>
      <c r="C192" s="64" t="s">
        <v>748</v>
      </c>
      <c r="D192" s="65" t="n">
        <v>0.08</v>
      </c>
      <c r="E192" s="65" t="n">
        <v>0.92</v>
      </c>
      <c r="F192" s="59" t="s">
        <v>749</v>
      </c>
      <c r="G192" s="59"/>
      <c r="H192" s="59" t="s">
        <v>750</v>
      </c>
      <c r="I192" s="18"/>
      <c r="J192" s="18" t="s">
        <v>22</v>
      </c>
      <c r="K192" s="18"/>
      <c r="L192" s="59" t="s">
        <v>751</v>
      </c>
      <c r="M192" s="59" t="s">
        <v>752</v>
      </c>
    </row>
    <row r="193" customFormat="false" ht="141.75" hidden="false" customHeight="false" outlineLevel="0" collapsed="false">
      <c r="B193" s="63" t="s">
        <v>753</v>
      </c>
      <c r="C193" s="64" t="s">
        <v>754</v>
      </c>
      <c r="D193" s="65" t="n">
        <v>0.09</v>
      </c>
      <c r="E193" s="65" t="n">
        <v>0.91</v>
      </c>
      <c r="F193" s="59" t="s">
        <v>755</v>
      </c>
      <c r="G193" s="59"/>
      <c r="H193" s="59" t="s">
        <v>756</v>
      </c>
      <c r="I193" s="18" t="s">
        <v>22</v>
      </c>
      <c r="J193" s="18"/>
      <c r="K193" s="18"/>
      <c r="L193" s="59" t="s">
        <v>757</v>
      </c>
      <c r="M193" s="59" t="s">
        <v>758</v>
      </c>
    </row>
    <row r="194" customFormat="false" ht="303.75" hidden="false" customHeight="false" outlineLevel="0" collapsed="false">
      <c r="B194" s="63" t="s">
        <v>759</v>
      </c>
      <c r="C194" s="64" t="s">
        <v>760</v>
      </c>
      <c r="D194" s="65" t="n">
        <v>0.3</v>
      </c>
      <c r="E194" s="65" t="n">
        <v>0.7</v>
      </c>
      <c r="F194" s="59" t="s">
        <v>761</v>
      </c>
      <c r="G194" s="59"/>
      <c r="H194" s="59" t="s">
        <v>762</v>
      </c>
      <c r="I194" s="18" t="s">
        <v>22</v>
      </c>
      <c r="J194" s="18"/>
      <c r="K194" s="18"/>
      <c r="L194" s="59" t="s">
        <v>763</v>
      </c>
      <c r="M194" s="59" t="s">
        <v>764</v>
      </c>
    </row>
    <row r="195" s="10" customFormat="true" ht="20.25" hidden="false" customHeight="true" outlineLevel="0" collapsed="false">
      <c r="B195" s="11" t="s">
        <v>765</v>
      </c>
      <c r="C195" s="12" t="s">
        <v>766</v>
      </c>
      <c r="D195" s="12"/>
      <c r="E195" s="12"/>
      <c r="F195" s="12"/>
      <c r="G195" s="12"/>
      <c r="H195" s="12"/>
      <c r="I195" s="12"/>
      <c r="J195" s="12"/>
      <c r="K195" s="12"/>
      <c r="L195" s="12"/>
      <c r="M195" s="12"/>
    </row>
    <row r="196" customFormat="false" ht="141.75" hidden="false" customHeight="true" outlineLevel="0" collapsed="false">
      <c r="B196" s="13" t="s">
        <v>131</v>
      </c>
      <c r="C196" s="16" t="s">
        <v>767</v>
      </c>
      <c r="D196" s="58" t="n">
        <v>0.2</v>
      </c>
      <c r="E196" s="58" t="n">
        <v>0.8</v>
      </c>
      <c r="F196" s="16" t="s">
        <v>768</v>
      </c>
      <c r="G196" s="16" t="s">
        <v>769</v>
      </c>
      <c r="H196" s="16"/>
      <c r="I196" s="18" t="s">
        <v>22</v>
      </c>
      <c r="J196" s="18"/>
      <c r="K196" s="18"/>
      <c r="L196" s="16" t="s">
        <v>770</v>
      </c>
      <c r="M196" s="16"/>
    </row>
    <row r="197" customFormat="false" ht="81" hidden="false" customHeight="false" outlineLevel="0" collapsed="false">
      <c r="B197" s="13" t="s">
        <v>134</v>
      </c>
      <c r="C197" s="16" t="s">
        <v>771</v>
      </c>
      <c r="D197" s="58" t="n">
        <v>0.2</v>
      </c>
      <c r="E197" s="58" t="n">
        <v>0.8</v>
      </c>
      <c r="F197" s="16" t="s">
        <v>772</v>
      </c>
      <c r="G197" s="16" t="s">
        <v>773</v>
      </c>
      <c r="H197" s="16"/>
      <c r="I197" s="18" t="s">
        <v>22</v>
      </c>
      <c r="J197" s="18"/>
      <c r="K197" s="18"/>
      <c r="L197" s="16"/>
      <c r="M197" s="16"/>
    </row>
    <row r="198" customFormat="false" ht="30" hidden="false" customHeight="true" outlineLevel="0" collapsed="false">
      <c r="B198" s="9" t="s">
        <v>774</v>
      </c>
      <c r="C198" s="9"/>
      <c r="D198" s="9"/>
      <c r="E198" s="9"/>
      <c r="F198" s="9"/>
      <c r="G198" s="9"/>
      <c r="H198" s="9"/>
      <c r="I198" s="9"/>
      <c r="J198" s="9"/>
      <c r="K198" s="9"/>
      <c r="L198" s="9"/>
      <c r="M198" s="9"/>
    </row>
    <row r="199" s="10" customFormat="true" ht="20.25" hidden="false" customHeight="true" outlineLevel="0" collapsed="false">
      <c r="B199" s="11" t="s">
        <v>15</v>
      </c>
      <c r="C199" s="12" t="s">
        <v>775</v>
      </c>
      <c r="D199" s="12"/>
      <c r="E199" s="12"/>
      <c r="F199" s="12"/>
      <c r="G199" s="12"/>
      <c r="H199" s="12"/>
      <c r="I199" s="12"/>
      <c r="J199" s="12"/>
      <c r="K199" s="12"/>
      <c r="L199" s="12"/>
      <c r="M199" s="12"/>
    </row>
    <row r="200" customFormat="false" ht="263.25" hidden="false" customHeight="false" outlineLevel="0" collapsed="false">
      <c r="B200" s="13" t="s">
        <v>17</v>
      </c>
      <c r="C200" s="14" t="s">
        <v>776</v>
      </c>
      <c r="D200" s="15" t="n">
        <v>0.39</v>
      </c>
      <c r="E200" s="15" t="n">
        <v>0.61</v>
      </c>
      <c r="F200" s="16" t="s">
        <v>777</v>
      </c>
      <c r="G200" s="16" t="s">
        <v>778</v>
      </c>
      <c r="H200" s="16" t="s">
        <v>779</v>
      </c>
      <c r="I200" s="18" t="s">
        <v>22</v>
      </c>
      <c r="J200" s="18"/>
      <c r="K200" s="18"/>
      <c r="L200" s="19" t="s">
        <v>780</v>
      </c>
      <c r="M200" s="19" t="s">
        <v>781</v>
      </c>
    </row>
    <row r="201" s="10" customFormat="true" ht="20.25" hidden="false" customHeight="true" outlineLevel="0" collapsed="false">
      <c r="B201" s="11" t="s">
        <v>32</v>
      </c>
      <c r="C201" s="12" t="s">
        <v>782</v>
      </c>
      <c r="D201" s="12"/>
      <c r="E201" s="12"/>
      <c r="F201" s="12"/>
      <c r="G201" s="12"/>
      <c r="H201" s="12"/>
      <c r="I201" s="12"/>
      <c r="J201" s="12"/>
      <c r="K201" s="12"/>
      <c r="L201" s="12"/>
      <c r="M201" s="12"/>
    </row>
    <row r="202" customFormat="false" ht="121.5" hidden="false" customHeight="true" outlineLevel="0" collapsed="false">
      <c r="B202" s="13" t="s">
        <v>34</v>
      </c>
      <c r="C202" s="14" t="s">
        <v>783</v>
      </c>
      <c r="D202" s="15" t="n">
        <v>0</v>
      </c>
      <c r="E202" s="15" t="n">
        <v>1</v>
      </c>
      <c r="F202" s="19" t="s">
        <v>784</v>
      </c>
      <c r="G202" s="19" t="s">
        <v>785</v>
      </c>
      <c r="H202" s="19" t="s">
        <v>786</v>
      </c>
      <c r="I202" s="18" t="s">
        <v>22</v>
      </c>
      <c r="J202" s="18"/>
      <c r="K202" s="18"/>
      <c r="L202" s="19" t="s">
        <v>716</v>
      </c>
      <c r="M202" s="19" t="s">
        <v>787</v>
      </c>
    </row>
    <row r="203" customFormat="false" ht="121.5" hidden="false" customHeight="false" outlineLevel="0" collapsed="false">
      <c r="B203" s="13" t="s">
        <v>40</v>
      </c>
      <c r="C203" s="14" t="s">
        <v>788</v>
      </c>
      <c r="D203" s="15" t="n">
        <v>0.09</v>
      </c>
      <c r="E203" s="15" t="n">
        <v>0.91</v>
      </c>
      <c r="F203" s="19"/>
      <c r="G203" s="19"/>
      <c r="H203" s="19"/>
      <c r="I203" s="18" t="s">
        <v>22</v>
      </c>
      <c r="J203" s="18"/>
      <c r="K203" s="18"/>
      <c r="L203" s="19" t="s">
        <v>789</v>
      </c>
      <c r="M203" s="19" t="s">
        <v>787</v>
      </c>
    </row>
    <row r="204" s="10" customFormat="true" ht="20.25" hidden="false" customHeight="true" outlineLevel="0" collapsed="false">
      <c r="B204" s="11" t="s">
        <v>728</v>
      </c>
      <c r="C204" s="12" t="s">
        <v>790</v>
      </c>
      <c r="D204" s="12"/>
      <c r="E204" s="12"/>
      <c r="F204" s="12"/>
      <c r="G204" s="12"/>
      <c r="H204" s="12"/>
      <c r="I204" s="12"/>
      <c r="J204" s="12"/>
      <c r="K204" s="12"/>
      <c r="L204" s="12"/>
      <c r="M204" s="12"/>
    </row>
    <row r="205" customFormat="false" ht="222.75" hidden="false" customHeight="false" outlineLevel="0" collapsed="false">
      <c r="B205" s="13" t="s">
        <v>114</v>
      </c>
      <c r="C205" s="14" t="s">
        <v>791</v>
      </c>
      <c r="D205" s="15" t="n">
        <v>0.1</v>
      </c>
      <c r="E205" s="15" t="n">
        <v>0.9</v>
      </c>
      <c r="F205" s="19" t="s">
        <v>792</v>
      </c>
      <c r="G205" s="19" t="s">
        <v>793</v>
      </c>
      <c r="H205" s="19" t="s">
        <v>794</v>
      </c>
      <c r="I205" s="18"/>
      <c r="J205" s="18" t="s">
        <v>22</v>
      </c>
      <c r="K205" s="18"/>
      <c r="L205" s="19" t="s">
        <v>795</v>
      </c>
      <c r="M205" s="19" t="s">
        <v>796</v>
      </c>
    </row>
    <row r="206" s="10" customFormat="true" ht="20.25" hidden="false" customHeight="true" outlineLevel="0" collapsed="false">
      <c r="B206" s="11" t="s">
        <v>765</v>
      </c>
      <c r="C206" s="12" t="s">
        <v>797</v>
      </c>
      <c r="D206" s="12"/>
      <c r="E206" s="12"/>
      <c r="F206" s="12"/>
      <c r="G206" s="12"/>
      <c r="H206" s="12"/>
      <c r="I206" s="12"/>
      <c r="J206" s="12"/>
      <c r="K206" s="12"/>
      <c r="L206" s="12"/>
      <c r="M206" s="12"/>
    </row>
    <row r="207" customFormat="false" ht="141.75" hidden="false" customHeight="false" outlineLevel="0" collapsed="false">
      <c r="B207" s="13" t="s">
        <v>131</v>
      </c>
      <c r="C207" s="14" t="s">
        <v>798</v>
      </c>
      <c r="D207" s="15" t="n">
        <v>0.1</v>
      </c>
      <c r="E207" s="15" t="n">
        <v>0.9</v>
      </c>
      <c r="F207" s="19" t="s">
        <v>799</v>
      </c>
      <c r="G207" s="19" t="s">
        <v>800</v>
      </c>
      <c r="H207" s="19" t="s">
        <v>801</v>
      </c>
      <c r="I207" s="18"/>
      <c r="J207" s="18" t="s">
        <v>22</v>
      </c>
      <c r="K207" s="18"/>
      <c r="L207" s="19" t="s">
        <v>795</v>
      </c>
      <c r="M207" s="19" t="s">
        <v>802</v>
      </c>
    </row>
    <row r="208" customFormat="false" ht="283.5" hidden="false" customHeight="false" outlineLevel="0" collapsed="false">
      <c r="B208" s="13" t="s">
        <v>134</v>
      </c>
      <c r="C208" s="14" t="s">
        <v>803</v>
      </c>
      <c r="D208" s="15" t="n">
        <v>0.4</v>
      </c>
      <c r="E208" s="15" t="n">
        <v>0.6</v>
      </c>
      <c r="F208" s="19" t="s">
        <v>804</v>
      </c>
      <c r="G208" s="19" t="s">
        <v>800</v>
      </c>
      <c r="H208" s="19" t="s">
        <v>805</v>
      </c>
      <c r="I208" s="18"/>
      <c r="J208" s="18" t="s">
        <v>22</v>
      </c>
      <c r="K208" s="18"/>
      <c r="L208" s="19" t="s">
        <v>806</v>
      </c>
      <c r="M208" s="19" t="s">
        <v>802</v>
      </c>
    </row>
    <row r="209" s="10" customFormat="true" ht="20.25" hidden="false" customHeight="true" outlineLevel="0" collapsed="false">
      <c r="B209" s="11" t="s">
        <v>147</v>
      </c>
      <c r="C209" s="12" t="s">
        <v>807</v>
      </c>
      <c r="D209" s="12"/>
      <c r="E209" s="12"/>
      <c r="F209" s="12"/>
      <c r="G209" s="12"/>
      <c r="H209" s="12"/>
      <c r="I209" s="12"/>
      <c r="J209" s="12"/>
      <c r="K209" s="12"/>
      <c r="L209" s="12"/>
      <c r="M209" s="12"/>
    </row>
    <row r="210" customFormat="false" ht="303.75" hidden="false" customHeight="false" outlineLevel="0" collapsed="false">
      <c r="B210" s="13" t="s">
        <v>149</v>
      </c>
      <c r="C210" s="14" t="s">
        <v>808</v>
      </c>
      <c r="D210" s="15" t="n">
        <v>0.57</v>
      </c>
      <c r="E210" s="15" t="n">
        <v>0.43</v>
      </c>
      <c r="F210" s="19" t="s">
        <v>809</v>
      </c>
      <c r="G210" s="19" t="s">
        <v>810</v>
      </c>
      <c r="H210" s="19" t="s">
        <v>811</v>
      </c>
      <c r="I210" s="18"/>
      <c r="J210" s="18" t="s">
        <v>22</v>
      </c>
      <c r="K210" s="18"/>
      <c r="L210" s="19" t="s">
        <v>812</v>
      </c>
      <c r="M210" s="19" t="s">
        <v>787</v>
      </c>
    </row>
    <row r="211" customFormat="false" ht="222.75" hidden="false" customHeight="false" outlineLevel="0" collapsed="false">
      <c r="B211" s="13" t="s">
        <v>566</v>
      </c>
      <c r="C211" s="14" t="s">
        <v>813</v>
      </c>
      <c r="D211" s="15" t="n">
        <v>0.6</v>
      </c>
      <c r="E211" s="15" t="n">
        <v>0.4</v>
      </c>
      <c r="F211" s="19" t="s">
        <v>814</v>
      </c>
      <c r="G211" s="19" t="s">
        <v>815</v>
      </c>
      <c r="H211" s="19" t="s">
        <v>816</v>
      </c>
      <c r="I211" s="18"/>
      <c r="J211" s="18" t="s">
        <v>22</v>
      </c>
      <c r="K211" s="18"/>
      <c r="L211" s="19" t="s">
        <v>812</v>
      </c>
      <c r="M211" s="19" t="s">
        <v>787</v>
      </c>
    </row>
    <row r="212" customFormat="false" ht="283.5" hidden="false" customHeight="false" outlineLevel="0" collapsed="false">
      <c r="B212" s="13" t="s">
        <v>817</v>
      </c>
      <c r="C212" s="14" t="s">
        <v>818</v>
      </c>
      <c r="D212" s="15" t="n">
        <v>0.45</v>
      </c>
      <c r="E212" s="15" t="n">
        <v>0.55</v>
      </c>
      <c r="F212" s="19" t="s">
        <v>819</v>
      </c>
      <c r="G212" s="19" t="s">
        <v>815</v>
      </c>
      <c r="H212" s="19" t="s">
        <v>820</v>
      </c>
      <c r="I212" s="18"/>
      <c r="J212" s="18" t="s">
        <v>22</v>
      </c>
      <c r="K212" s="18"/>
      <c r="L212" s="19" t="s">
        <v>821</v>
      </c>
      <c r="M212" s="19" t="s">
        <v>787</v>
      </c>
    </row>
    <row r="213" customFormat="false" ht="30" hidden="false" customHeight="true" outlineLevel="0" collapsed="false">
      <c r="B213" s="9" t="s">
        <v>822</v>
      </c>
      <c r="C213" s="9"/>
      <c r="D213" s="9"/>
      <c r="E213" s="9"/>
      <c r="F213" s="9"/>
      <c r="G213" s="9"/>
      <c r="H213" s="9"/>
      <c r="I213" s="9"/>
      <c r="J213" s="9"/>
      <c r="K213" s="9"/>
      <c r="L213" s="9"/>
      <c r="M213" s="9"/>
    </row>
    <row r="214" s="70" customFormat="true" ht="20.25" hidden="false" customHeight="false" outlineLevel="0" collapsed="false">
      <c r="B214" s="71" t="n">
        <v>1</v>
      </c>
      <c r="C214" s="72" t="s">
        <v>823</v>
      </c>
      <c r="D214" s="73"/>
      <c r="E214" s="73"/>
      <c r="F214" s="73"/>
      <c r="G214" s="72"/>
      <c r="H214" s="72"/>
      <c r="I214" s="73"/>
      <c r="J214" s="73"/>
      <c r="K214" s="73"/>
      <c r="L214" s="72"/>
      <c r="M214" s="72"/>
    </row>
    <row r="215" s="10" customFormat="true" ht="20.25" hidden="false" customHeight="true" outlineLevel="0" collapsed="false">
      <c r="B215" s="71" t="s">
        <v>17</v>
      </c>
      <c r="C215" s="72" t="s">
        <v>824</v>
      </c>
      <c r="D215" s="72"/>
      <c r="E215" s="72"/>
      <c r="F215" s="72"/>
      <c r="G215" s="72"/>
      <c r="H215" s="72"/>
      <c r="I215" s="72"/>
      <c r="J215" s="72"/>
      <c r="K215" s="72"/>
      <c r="L215" s="72"/>
      <c r="M215" s="72"/>
    </row>
    <row r="216" s="20" customFormat="true" ht="283.5" hidden="false" customHeight="false" outlineLevel="0" collapsed="false">
      <c r="B216" s="13" t="s">
        <v>598</v>
      </c>
      <c r="C216" s="74" t="s">
        <v>825</v>
      </c>
      <c r="D216" s="75" t="n">
        <v>0</v>
      </c>
      <c r="E216" s="75" t="n">
        <v>1</v>
      </c>
      <c r="F216" s="74" t="s">
        <v>826</v>
      </c>
      <c r="G216" s="74" t="s">
        <v>827</v>
      </c>
      <c r="H216" s="74" t="s">
        <v>828</v>
      </c>
      <c r="I216" s="76"/>
      <c r="J216" s="76" t="s">
        <v>22</v>
      </c>
      <c r="K216" s="76"/>
      <c r="L216" s="74" t="s">
        <v>829</v>
      </c>
      <c r="M216" s="74" t="s">
        <v>830</v>
      </c>
    </row>
    <row r="217" s="10" customFormat="true" ht="20.25" hidden="false" customHeight="true" outlineLevel="0" collapsed="false">
      <c r="B217" s="71" t="s">
        <v>831</v>
      </c>
      <c r="C217" s="72" t="s">
        <v>832</v>
      </c>
      <c r="D217" s="72"/>
      <c r="E217" s="72"/>
      <c r="F217" s="72"/>
      <c r="G217" s="72"/>
      <c r="H217" s="72"/>
      <c r="I217" s="72"/>
      <c r="J217" s="72"/>
      <c r="K217" s="72"/>
      <c r="L217" s="72"/>
      <c r="M217" s="72"/>
    </row>
    <row r="218" s="20" customFormat="true" ht="162" hidden="false" customHeight="false" outlineLevel="0" collapsed="false">
      <c r="B218" s="13" t="s">
        <v>620</v>
      </c>
      <c r="C218" s="74" t="s">
        <v>833</v>
      </c>
      <c r="D218" s="75" t="n">
        <v>0</v>
      </c>
      <c r="E218" s="75" t="n">
        <v>1</v>
      </c>
      <c r="F218" s="74" t="s">
        <v>834</v>
      </c>
      <c r="G218" s="74" t="s">
        <v>827</v>
      </c>
      <c r="H218" s="74" t="s">
        <v>835</v>
      </c>
      <c r="I218" s="76" t="s">
        <v>22</v>
      </c>
      <c r="J218" s="76"/>
      <c r="K218" s="76"/>
      <c r="L218" s="74" t="s">
        <v>836</v>
      </c>
      <c r="M218" s="74"/>
    </row>
    <row r="219" s="10" customFormat="true" ht="20.25" hidden="false" customHeight="true" outlineLevel="0" collapsed="false">
      <c r="B219" s="71" t="s">
        <v>66</v>
      </c>
      <c r="C219" s="72" t="s">
        <v>837</v>
      </c>
      <c r="D219" s="72"/>
      <c r="E219" s="72"/>
      <c r="F219" s="72"/>
      <c r="G219" s="72"/>
      <c r="H219" s="72"/>
      <c r="I219" s="72"/>
      <c r="J219" s="72"/>
      <c r="K219" s="72"/>
      <c r="L219" s="72"/>
      <c r="M219" s="72"/>
    </row>
    <row r="220" s="20" customFormat="true" ht="162" hidden="false" customHeight="false" outlineLevel="0" collapsed="false">
      <c r="B220" s="13" t="s">
        <v>659</v>
      </c>
      <c r="C220" s="74" t="s">
        <v>833</v>
      </c>
      <c r="D220" s="75" t="n">
        <v>0.4</v>
      </c>
      <c r="E220" s="75" t="n">
        <v>0.6</v>
      </c>
      <c r="F220" s="74" t="s">
        <v>838</v>
      </c>
      <c r="G220" s="74" t="s">
        <v>839</v>
      </c>
      <c r="H220" s="74" t="s">
        <v>840</v>
      </c>
      <c r="I220" s="76" t="s">
        <v>22</v>
      </c>
      <c r="J220" s="76"/>
      <c r="K220" s="76"/>
      <c r="L220" s="74" t="s">
        <v>836</v>
      </c>
      <c r="M220" s="74"/>
    </row>
    <row r="221" s="10" customFormat="true" ht="20.25" hidden="false" customHeight="true" outlineLevel="0" collapsed="false">
      <c r="B221" s="71" t="s">
        <v>841</v>
      </c>
      <c r="C221" s="72" t="s">
        <v>842</v>
      </c>
      <c r="D221" s="72"/>
      <c r="E221" s="72"/>
      <c r="F221" s="72"/>
      <c r="G221" s="72"/>
      <c r="H221" s="72"/>
      <c r="I221" s="72"/>
      <c r="J221" s="72"/>
      <c r="K221" s="72"/>
      <c r="L221" s="72"/>
      <c r="M221" s="72"/>
    </row>
    <row r="222" s="20" customFormat="true" ht="101.25" hidden="false" customHeight="false" outlineLevel="0" collapsed="false">
      <c r="B222" s="13" t="s">
        <v>843</v>
      </c>
      <c r="C222" s="74" t="s">
        <v>844</v>
      </c>
      <c r="D222" s="77" t="n">
        <v>0</v>
      </c>
      <c r="E222" s="77" t="n">
        <v>1</v>
      </c>
      <c r="F222" s="74" t="s">
        <v>845</v>
      </c>
      <c r="G222" s="74"/>
      <c r="H222" s="74" t="s">
        <v>846</v>
      </c>
      <c r="I222" s="76"/>
      <c r="J222" s="76" t="s">
        <v>22</v>
      </c>
      <c r="K222" s="76"/>
      <c r="L222" s="74" t="s">
        <v>847</v>
      </c>
      <c r="M222" s="74" t="s">
        <v>848</v>
      </c>
    </row>
    <row r="223" s="10" customFormat="true" ht="20.25" hidden="false" customHeight="true" outlineLevel="0" collapsed="false">
      <c r="B223" s="71" t="s">
        <v>849</v>
      </c>
      <c r="C223" s="72" t="s">
        <v>850</v>
      </c>
      <c r="D223" s="72"/>
      <c r="E223" s="72"/>
      <c r="F223" s="72"/>
      <c r="G223" s="72"/>
      <c r="H223" s="72"/>
      <c r="I223" s="72"/>
      <c r="J223" s="72"/>
      <c r="K223" s="72"/>
      <c r="L223" s="72"/>
      <c r="M223" s="72"/>
    </row>
    <row r="224" s="20" customFormat="true" ht="40.5" hidden="false" customHeight="false" outlineLevel="0" collapsed="false">
      <c r="B224" s="13" t="s">
        <v>34</v>
      </c>
      <c r="C224" s="16" t="s">
        <v>851</v>
      </c>
      <c r="D224" s="58" t="n">
        <v>0</v>
      </c>
      <c r="E224" s="58" t="n">
        <v>1</v>
      </c>
      <c r="F224" s="19" t="s">
        <v>852</v>
      </c>
      <c r="G224" s="16" t="s">
        <v>853</v>
      </c>
      <c r="H224" s="17" t="s">
        <v>854</v>
      </c>
      <c r="I224" s="22"/>
      <c r="J224" s="15" t="s">
        <v>22</v>
      </c>
      <c r="K224" s="15"/>
      <c r="L224" s="19"/>
      <c r="M224" s="19"/>
    </row>
    <row r="225" s="20" customFormat="true" ht="20.25" hidden="false" customHeight="false" outlineLevel="0" collapsed="false">
      <c r="B225" s="13" t="s">
        <v>40</v>
      </c>
      <c r="C225" s="16" t="s">
        <v>855</v>
      </c>
      <c r="D225" s="58"/>
      <c r="E225" s="58"/>
      <c r="F225" s="19" t="s">
        <v>852</v>
      </c>
      <c r="G225" s="16" t="s">
        <v>853</v>
      </c>
      <c r="H225" s="17" t="s">
        <v>856</v>
      </c>
      <c r="I225" s="22" t="s">
        <v>22</v>
      </c>
      <c r="J225" s="15"/>
      <c r="K225" s="15"/>
      <c r="L225" s="19"/>
      <c r="M225" s="19"/>
    </row>
    <row r="226" s="20" customFormat="true" ht="20.25" hidden="false" customHeight="false" outlineLevel="0" collapsed="false">
      <c r="B226" s="13" t="s">
        <v>47</v>
      </c>
      <c r="C226" s="16" t="s">
        <v>857</v>
      </c>
      <c r="D226" s="58"/>
      <c r="E226" s="58"/>
      <c r="F226" s="19" t="s">
        <v>852</v>
      </c>
      <c r="G226" s="16"/>
      <c r="H226" s="17" t="s">
        <v>854</v>
      </c>
      <c r="I226" s="22" t="s">
        <v>22</v>
      </c>
      <c r="J226" s="15"/>
      <c r="K226" s="15"/>
      <c r="L226" s="19"/>
      <c r="M226" s="19"/>
    </row>
    <row r="227" s="20" customFormat="true" ht="226.5" hidden="false" customHeight="true" outlineLevel="0" collapsed="false">
      <c r="B227" s="13" t="s">
        <v>470</v>
      </c>
      <c r="C227" s="16" t="s">
        <v>858</v>
      </c>
      <c r="D227" s="58"/>
      <c r="E227" s="58"/>
      <c r="F227" s="19"/>
      <c r="G227" s="16"/>
      <c r="H227" s="17"/>
      <c r="I227" s="22"/>
      <c r="J227" s="15"/>
      <c r="K227" s="15"/>
      <c r="L227" s="19"/>
      <c r="M227" s="19"/>
    </row>
    <row r="228" s="20" customFormat="true" ht="20.25" hidden="false" customHeight="false" outlineLevel="0" collapsed="false">
      <c r="B228" s="13" t="s">
        <v>859</v>
      </c>
      <c r="C228" s="16" t="s">
        <v>860</v>
      </c>
      <c r="D228" s="58"/>
      <c r="E228" s="58"/>
      <c r="F228" s="19" t="s">
        <v>861</v>
      </c>
      <c r="G228" s="16"/>
      <c r="H228" s="16" t="s">
        <v>862</v>
      </c>
      <c r="I228" s="22" t="s">
        <v>22</v>
      </c>
      <c r="J228" s="78"/>
      <c r="K228" s="78"/>
      <c r="L228" s="16"/>
      <c r="M228" s="16"/>
    </row>
    <row r="229" s="10" customFormat="true" ht="20.25" hidden="false" customHeight="true" outlineLevel="0" collapsed="false">
      <c r="B229" s="71" t="s">
        <v>728</v>
      </c>
      <c r="C229" s="12" t="s">
        <v>863</v>
      </c>
      <c r="D229" s="12"/>
      <c r="E229" s="12"/>
      <c r="F229" s="12"/>
      <c r="G229" s="12"/>
      <c r="H229" s="12"/>
      <c r="I229" s="12"/>
      <c r="J229" s="12"/>
      <c r="K229" s="12"/>
      <c r="L229" s="12"/>
      <c r="M229" s="12"/>
    </row>
    <row r="230" s="20" customFormat="true" ht="101.25" hidden="false" customHeight="false" outlineLevel="0" collapsed="false">
      <c r="B230" s="13" t="s">
        <v>864</v>
      </c>
      <c r="C230" s="16" t="s">
        <v>865</v>
      </c>
      <c r="D230" s="58" t="n">
        <v>0</v>
      </c>
      <c r="E230" s="58" t="n">
        <v>1</v>
      </c>
      <c r="F230" s="19" t="s">
        <v>866</v>
      </c>
      <c r="G230" s="16" t="s">
        <v>867</v>
      </c>
      <c r="H230" s="16" t="s">
        <v>868</v>
      </c>
      <c r="I230" s="22" t="s">
        <v>22</v>
      </c>
      <c r="J230" s="78"/>
      <c r="K230" s="78"/>
      <c r="L230" s="16"/>
      <c r="M230" s="16"/>
    </row>
    <row r="231" customFormat="false" ht="30" hidden="false" customHeight="true" outlineLevel="0" collapsed="false">
      <c r="B231" s="9" t="s">
        <v>869</v>
      </c>
      <c r="C231" s="9"/>
      <c r="D231" s="9"/>
      <c r="E231" s="9"/>
      <c r="F231" s="9"/>
      <c r="G231" s="9"/>
      <c r="H231" s="9"/>
      <c r="I231" s="9"/>
      <c r="J231" s="9"/>
      <c r="K231" s="9"/>
      <c r="L231" s="9"/>
      <c r="M231" s="9"/>
    </row>
    <row r="232" s="10" customFormat="true" ht="20.25" hidden="false" customHeight="true" outlineLevel="0" collapsed="false">
      <c r="B232" s="11" t="s">
        <v>15</v>
      </c>
      <c r="C232" s="12" t="s">
        <v>870</v>
      </c>
      <c r="D232" s="12"/>
      <c r="E232" s="12"/>
      <c r="F232" s="12"/>
      <c r="G232" s="12"/>
      <c r="H232" s="12"/>
      <c r="I232" s="12"/>
      <c r="J232" s="12"/>
      <c r="K232" s="12"/>
      <c r="L232" s="12"/>
      <c r="M232" s="12"/>
    </row>
    <row r="233" customFormat="false" ht="60.75" hidden="false" customHeight="false" outlineLevel="0" collapsed="false">
      <c r="B233" s="13" t="s">
        <v>17</v>
      </c>
      <c r="C233" s="14" t="s">
        <v>871</v>
      </c>
      <c r="D233" s="58" t="n">
        <v>0.2</v>
      </c>
      <c r="E233" s="58" t="n">
        <v>0.8</v>
      </c>
      <c r="F233" s="16" t="s">
        <v>872</v>
      </c>
      <c r="G233" s="16" t="s">
        <v>873</v>
      </c>
      <c r="H233" s="17" t="s">
        <v>874</v>
      </c>
      <c r="I233" s="22" t="s">
        <v>875</v>
      </c>
      <c r="J233" s="15"/>
      <c r="K233" s="15"/>
      <c r="L233" s="19" t="s">
        <v>876</v>
      </c>
      <c r="M233" s="19" t="s">
        <v>877</v>
      </c>
    </row>
    <row r="234" customFormat="false" ht="101.25" hidden="false" customHeight="false" outlineLevel="0" collapsed="false">
      <c r="B234" s="13" t="s">
        <v>66</v>
      </c>
      <c r="C234" s="14" t="s">
        <v>878</v>
      </c>
      <c r="D234" s="58" t="n">
        <v>0</v>
      </c>
      <c r="E234" s="58" t="n">
        <v>1</v>
      </c>
      <c r="F234" s="16" t="s">
        <v>879</v>
      </c>
      <c r="G234" s="16" t="s">
        <v>873</v>
      </c>
      <c r="H234" s="17" t="s">
        <v>880</v>
      </c>
      <c r="I234" s="22"/>
      <c r="J234" s="22"/>
      <c r="K234" s="22" t="s">
        <v>875</v>
      </c>
      <c r="L234" s="19" t="s">
        <v>881</v>
      </c>
      <c r="M234" s="16" t="s">
        <v>882</v>
      </c>
    </row>
    <row r="235" customFormat="false" ht="101.25" hidden="false" customHeight="false" outlineLevel="0" collapsed="false">
      <c r="B235" s="13" t="s">
        <v>71</v>
      </c>
      <c r="C235" s="14" t="s">
        <v>883</v>
      </c>
      <c r="D235" s="58" t="n">
        <v>0</v>
      </c>
      <c r="E235" s="58" t="n">
        <v>1</v>
      </c>
      <c r="F235" s="16" t="s">
        <v>872</v>
      </c>
      <c r="G235" s="16" t="s">
        <v>873</v>
      </c>
      <c r="H235" s="17" t="s">
        <v>880</v>
      </c>
      <c r="I235" s="22" t="s">
        <v>884</v>
      </c>
      <c r="J235" s="22" t="s">
        <v>884</v>
      </c>
      <c r="K235" s="22" t="s">
        <v>884</v>
      </c>
      <c r="L235" s="19" t="s">
        <v>881</v>
      </c>
      <c r="M235" s="19" t="s">
        <v>885</v>
      </c>
    </row>
    <row r="236" s="10" customFormat="true" ht="20.25" hidden="false" customHeight="true" outlineLevel="0" collapsed="false">
      <c r="B236" s="11" t="s">
        <v>765</v>
      </c>
      <c r="C236" s="12" t="s">
        <v>886</v>
      </c>
      <c r="D236" s="12"/>
      <c r="E236" s="12"/>
      <c r="F236" s="12"/>
      <c r="G236" s="12"/>
      <c r="H236" s="12"/>
      <c r="I236" s="12"/>
      <c r="J236" s="12"/>
      <c r="K236" s="12"/>
      <c r="L236" s="12"/>
      <c r="M236" s="12"/>
    </row>
    <row r="237" customFormat="false" ht="81" hidden="false" customHeight="false" outlineLevel="0" collapsed="false">
      <c r="B237" s="13" t="s">
        <v>131</v>
      </c>
      <c r="C237" s="14" t="s">
        <v>887</v>
      </c>
      <c r="D237" s="58" t="n">
        <v>0.3</v>
      </c>
      <c r="E237" s="58" t="n">
        <v>0.7</v>
      </c>
      <c r="F237" s="19" t="s">
        <v>888</v>
      </c>
      <c r="G237" s="19" t="s">
        <v>873</v>
      </c>
      <c r="H237" s="19" t="s">
        <v>889</v>
      </c>
      <c r="I237" s="22" t="s">
        <v>875</v>
      </c>
      <c r="J237" s="15"/>
      <c r="K237" s="15"/>
      <c r="L237" s="19" t="s">
        <v>876</v>
      </c>
      <c r="M237" s="19" t="s">
        <v>890</v>
      </c>
    </row>
    <row r="238" customFormat="false" ht="81" hidden="false" customHeight="false" outlineLevel="0" collapsed="false">
      <c r="B238" s="13" t="s">
        <v>134</v>
      </c>
      <c r="C238" s="14" t="s">
        <v>891</v>
      </c>
      <c r="D238" s="58" t="n">
        <v>0.2</v>
      </c>
      <c r="E238" s="58" t="n">
        <v>0.8</v>
      </c>
      <c r="F238" s="19" t="s">
        <v>892</v>
      </c>
      <c r="G238" s="19" t="s">
        <v>873</v>
      </c>
      <c r="H238" s="19" t="s">
        <v>893</v>
      </c>
      <c r="I238" s="22"/>
      <c r="J238" s="15" t="s">
        <v>875</v>
      </c>
      <c r="K238" s="15"/>
      <c r="L238" s="19" t="s">
        <v>876</v>
      </c>
      <c r="M238" s="19" t="s">
        <v>890</v>
      </c>
    </row>
    <row r="239" customFormat="false" ht="60.75" hidden="false" customHeight="false" outlineLevel="0" collapsed="false">
      <c r="B239" s="13" t="s">
        <v>140</v>
      </c>
      <c r="C239" s="14" t="s">
        <v>894</v>
      </c>
      <c r="D239" s="58" t="n">
        <v>0.3</v>
      </c>
      <c r="E239" s="58" t="n">
        <v>0.7</v>
      </c>
      <c r="F239" s="16" t="s">
        <v>872</v>
      </c>
      <c r="G239" s="19" t="s">
        <v>873</v>
      </c>
      <c r="H239" s="19" t="s">
        <v>895</v>
      </c>
      <c r="I239" s="22" t="s">
        <v>875</v>
      </c>
      <c r="J239" s="15"/>
      <c r="K239" s="15"/>
      <c r="L239" s="19" t="s">
        <v>876</v>
      </c>
      <c r="M239" s="19" t="s">
        <v>896</v>
      </c>
    </row>
    <row r="240" customFormat="false" ht="30" hidden="false" customHeight="true" outlineLevel="0" collapsed="false">
      <c r="B240" s="9" t="s">
        <v>897</v>
      </c>
      <c r="C240" s="9"/>
      <c r="D240" s="9"/>
      <c r="E240" s="9"/>
      <c r="F240" s="9"/>
      <c r="G240" s="9"/>
      <c r="H240" s="9"/>
      <c r="I240" s="9"/>
      <c r="J240" s="9"/>
      <c r="K240" s="9"/>
      <c r="L240" s="9"/>
      <c r="M240" s="9"/>
    </row>
    <row r="241" s="10" customFormat="true" ht="20.25" hidden="false" customHeight="true" outlineLevel="0" collapsed="false">
      <c r="B241" s="11" t="n">
        <v>1</v>
      </c>
      <c r="C241" s="12" t="s">
        <v>898</v>
      </c>
      <c r="D241" s="12"/>
      <c r="E241" s="12"/>
      <c r="F241" s="12"/>
      <c r="G241" s="12"/>
      <c r="H241" s="12"/>
      <c r="I241" s="12"/>
      <c r="J241" s="12"/>
      <c r="K241" s="12"/>
      <c r="L241" s="12"/>
      <c r="M241" s="12"/>
    </row>
    <row r="242" s="20" customFormat="true" ht="40.5" hidden="false" customHeight="true" outlineLevel="0" collapsed="false">
      <c r="B242" s="13" t="s">
        <v>17</v>
      </c>
      <c r="C242" s="14" t="s">
        <v>899</v>
      </c>
      <c r="D242" s="58" t="n">
        <v>0</v>
      </c>
      <c r="E242" s="58" t="n">
        <v>1</v>
      </c>
      <c r="F242" s="16" t="s">
        <v>900</v>
      </c>
      <c r="G242" s="16"/>
      <c r="H242" s="17" t="s">
        <v>205</v>
      </c>
      <c r="I242" s="22" t="s">
        <v>205</v>
      </c>
      <c r="J242" s="15"/>
      <c r="K242" s="15"/>
      <c r="L242" s="19" t="s">
        <v>901</v>
      </c>
      <c r="M242" s="19" t="s">
        <v>902</v>
      </c>
    </row>
    <row r="243" s="20" customFormat="true" ht="40.5" hidden="false" customHeight="false" outlineLevel="0" collapsed="false">
      <c r="B243" s="13" t="s">
        <v>25</v>
      </c>
      <c r="C243" s="14" t="s">
        <v>903</v>
      </c>
      <c r="D243" s="58" t="n">
        <v>0</v>
      </c>
      <c r="E243" s="58" t="n">
        <v>1</v>
      </c>
      <c r="F243" s="16" t="s">
        <v>900</v>
      </c>
      <c r="G243" s="16"/>
      <c r="H243" s="17" t="s">
        <v>205</v>
      </c>
      <c r="I243" s="22" t="s">
        <v>205</v>
      </c>
      <c r="J243" s="18"/>
      <c r="K243" s="18"/>
      <c r="L243" s="19" t="s">
        <v>904</v>
      </c>
      <c r="M243" s="19"/>
    </row>
    <row r="244" s="10" customFormat="true" ht="40.5" hidden="false" customHeight="false" outlineLevel="0" collapsed="false">
      <c r="B244" s="11" t="n">
        <v>2</v>
      </c>
      <c r="C244" s="12" t="s">
        <v>905</v>
      </c>
      <c r="D244" s="79"/>
      <c r="E244" s="79"/>
      <c r="F244" s="12"/>
      <c r="G244" s="12"/>
      <c r="H244" s="12"/>
      <c r="I244" s="79"/>
      <c r="J244" s="79"/>
      <c r="K244" s="79"/>
      <c r="L244" s="12"/>
      <c r="M244" s="19"/>
    </row>
    <row r="245" s="20" customFormat="true" ht="40.5" hidden="false" customHeight="false" outlineLevel="0" collapsed="false">
      <c r="B245" s="13" t="s">
        <v>34</v>
      </c>
      <c r="C245" s="14" t="s">
        <v>906</v>
      </c>
      <c r="D245" s="58" t="n">
        <v>0</v>
      </c>
      <c r="E245" s="58" t="n">
        <v>1</v>
      </c>
      <c r="F245" s="16" t="s">
        <v>900</v>
      </c>
      <c r="G245" s="16"/>
      <c r="H245" s="17" t="s">
        <v>205</v>
      </c>
      <c r="I245" s="22" t="s">
        <v>205</v>
      </c>
      <c r="J245" s="18"/>
      <c r="K245" s="18"/>
      <c r="L245" s="19" t="s">
        <v>907</v>
      </c>
      <c r="M245" s="19"/>
    </row>
    <row r="246" s="20" customFormat="true" ht="40.5" hidden="false" customHeight="false" outlineLevel="0" collapsed="false">
      <c r="B246" s="13" t="s">
        <v>40</v>
      </c>
      <c r="C246" s="14" t="s">
        <v>908</v>
      </c>
      <c r="D246" s="58" t="n">
        <v>0</v>
      </c>
      <c r="E246" s="58" t="n">
        <v>1</v>
      </c>
      <c r="F246" s="16" t="s">
        <v>900</v>
      </c>
      <c r="G246" s="19"/>
      <c r="H246" s="17" t="s">
        <v>205</v>
      </c>
      <c r="I246" s="22" t="s">
        <v>205</v>
      </c>
      <c r="J246" s="18"/>
      <c r="K246" s="18"/>
      <c r="L246" s="19" t="s">
        <v>909</v>
      </c>
      <c r="M246" s="19"/>
    </row>
    <row r="247" s="10" customFormat="true" ht="40.5" hidden="false" customHeight="false" outlineLevel="0" collapsed="false">
      <c r="B247" s="11" t="s">
        <v>728</v>
      </c>
      <c r="C247" s="12" t="s">
        <v>910</v>
      </c>
      <c r="D247" s="79"/>
      <c r="E247" s="79"/>
      <c r="F247" s="12"/>
      <c r="G247" s="12"/>
      <c r="H247" s="12"/>
      <c r="I247" s="79"/>
      <c r="J247" s="79"/>
      <c r="K247" s="79"/>
      <c r="L247" s="12"/>
      <c r="M247" s="19"/>
    </row>
    <row r="248" s="20" customFormat="true" ht="40.5" hidden="false" customHeight="false" outlineLevel="0" collapsed="false">
      <c r="B248" s="13" t="s">
        <v>114</v>
      </c>
      <c r="C248" s="14" t="s">
        <v>911</v>
      </c>
      <c r="D248" s="58" t="n">
        <v>0</v>
      </c>
      <c r="E248" s="58" t="n">
        <v>1</v>
      </c>
      <c r="F248" s="16" t="s">
        <v>900</v>
      </c>
      <c r="G248" s="19"/>
      <c r="H248" s="17" t="s">
        <v>205</v>
      </c>
      <c r="I248" s="22" t="s">
        <v>205</v>
      </c>
      <c r="J248" s="18"/>
      <c r="K248" s="18"/>
      <c r="L248" s="19" t="s">
        <v>912</v>
      </c>
      <c r="M248" s="19"/>
    </row>
    <row r="249" s="20" customFormat="true" ht="40.5" hidden="false" customHeight="false" outlineLevel="0" collapsed="false">
      <c r="B249" s="13" t="s">
        <v>118</v>
      </c>
      <c r="C249" s="14" t="s">
        <v>913</v>
      </c>
      <c r="D249" s="58" t="n">
        <v>0</v>
      </c>
      <c r="E249" s="58" t="n">
        <v>1</v>
      </c>
      <c r="F249" s="16" t="s">
        <v>900</v>
      </c>
      <c r="G249" s="19"/>
      <c r="H249" s="17" t="s">
        <v>205</v>
      </c>
      <c r="I249" s="22" t="s">
        <v>205</v>
      </c>
      <c r="J249" s="18"/>
      <c r="K249" s="18"/>
      <c r="L249" s="19" t="s">
        <v>912</v>
      </c>
      <c r="M249" s="19"/>
    </row>
    <row r="250" s="10" customFormat="true" ht="20.25" hidden="false" customHeight="false" outlineLevel="0" collapsed="false">
      <c r="B250" s="11" t="s">
        <v>765</v>
      </c>
      <c r="C250" s="12" t="s">
        <v>914</v>
      </c>
      <c r="D250" s="79"/>
      <c r="E250" s="79"/>
      <c r="F250" s="12"/>
      <c r="G250" s="12"/>
      <c r="H250" s="12"/>
      <c r="I250" s="79"/>
      <c r="J250" s="79"/>
      <c r="K250" s="79"/>
      <c r="L250" s="12"/>
      <c r="M250" s="19"/>
    </row>
    <row r="251" s="20" customFormat="true" ht="60.75" hidden="false" customHeight="false" outlineLevel="0" collapsed="false">
      <c r="B251" s="13" t="s">
        <v>131</v>
      </c>
      <c r="C251" s="14" t="s">
        <v>915</v>
      </c>
      <c r="D251" s="58" t="n">
        <v>0</v>
      </c>
      <c r="E251" s="58" t="n">
        <v>1</v>
      </c>
      <c r="F251" s="16" t="s">
        <v>916</v>
      </c>
      <c r="G251" s="19"/>
      <c r="H251" s="17" t="s">
        <v>205</v>
      </c>
      <c r="I251" s="22" t="s">
        <v>205</v>
      </c>
      <c r="J251" s="18"/>
      <c r="K251" s="18"/>
      <c r="L251" s="19" t="s">
        <v>917</v>
      </c>
      <c r="M251" s="19"/>
    </row>
    <row r="252" s="20" customFormat="true" ht="40.5" hidden="false" customHeight="false" outlineLevel="0" collapsed="false">
      <c r="B252" s="13" t="s">
        <v>134</v>
      </c>
      <c r="C252" s="14" t="s">
        <v>918</v>
      </c>
      <c r="D252" s="58" t="n">
        <v>0</v>
      </c>
      <c r="E252" s="58" t="n">
        <v>1</v>
      </c>
      <c r="F252" s="16" t="s">
        <v>900</v>
      </c>
      <c r="G252" s="19"/>
      <c r="H252" s="17" t="s">
        <v>205</v>
      </c>
      <c r="I252" s="22" t="s">
        <v>205</v>
      </c>
      <c r="J252" s="18"/>
      <c r="K252" s="18"/>
      <c r="L252" s="19" t="s">
        <v>919</v>
      </c>
      <c r="M252" s="19"/>
    </row>
    <row r="253" s="10" customFormat="true" ht="40.5" hidden="false" customHeight="false" outlineLevel="0" collapsed="false">
      <c r="B253" s="11" t="s">
        <v>147</v>
      </c>
      <c r="C253" s="12" t="s">
        <v>920</v>
      </c>
      <c r="D253" s="79"/>
      <c r="E253" s="79"/>
      <c r="F253" s="12"/>
      <c r="G253" s="12"/>
      <c r="H253" s="12"/>
      <c r="I253" s="79"/>
      <c r="J253" s="79"/>
      <c r="K253" s="79"/>
      <c r="L253" s="12"/>
      <c r="M253" s="19"/>
    </row>
    <row r="254" s="20" customFormat="true" ht="40.5" hidden="false" customHeight="false" outlineLevel="0" collapsed="false">
      <c r="B254" s="13" t="s">
        <v>149</v>
      </c>
      <c r="C254" s="14" t="s">
        <v>921</v>
      </c>
      <c r="D254" s="58" t="n">
        <v>0</v>
      </c>
      <c r="E254" s="58" t="n">
        <v>1</v>
      </c>
      <c r="F254" s="16" t="s">
        <v>922</v>
      </c>
      <c r="G254" s="19"/>
      <c r="H254" s="17" t="s">
        <v>205</v>
      </c>
      <c r="I254" s="22" t="s">
        <v>205</v>
      </c>
      <c r="J254" s="18"/>
      <c r="K254" s="18"/>
      <c r="L254" s="19" t="s">
        <v>923</v>
      </c>
      <c r="M254" s="19"/>
    </row>
    <row r="255" s="20" customFormat="true" ht="40.5" hidden="false" customHeight="false" outlineLevel="0" collapsed="false">
      <c r="B255" s="13" t="s">
        <v>566</v>
      </c>
      <c r="C255" s="14" t="s">
        <v>924</v>
      </c>
      <c r="D255" s="58" t="n">
        <v>0</v>
      </c>
      <c r="E255" s="58" t="n">
        <v>1</v>
      </c>
      <c r="F255" s="16" t="s">
        <v>925</v>
      </c>
      <c r="G255" s="19"/>
      <c r="H255" s="17" t="s">
        <v>205</v>
      </c>
      <c r="I255" s="22" t="s">
        <v>205</v>
      </c>
      <c r="J255" s="18"/>
      <c r="K255" s="18"/>
      <c r="L255" s="19" t="s">
        <v>923</v>
      </c>
      <c r="M255" s="19"/>
    </row>
    <row r="256" s="20" customFormat="true" ht="40.5" hidden="false" customHeight="false" outlineLevel="0" collapsed="false">
      <c r="B256" s="13" t="s">
        <v>817</v>
      </c>
      <c r="C256" s="14" t="s">
        <v>926</v>
      </c>
      <c r="D256" s="58" t="n">
        <v>0</v>
      </c>
      <c r="E256" s="58" t="n">
        <v>1</v>
      </c>
      <c r="F256" s="16" t="s">
        <v>927</v>
      </c>
      <c r="G256" s="19"/>
      <c r="H256" s="17" t="s">
        <v>205</v>
      </c>
      <c r="I256" s="22" t="s">
        <v>205</v>
      </c>
      <c r="J256" s="18"/>
      <c r="K256" s="18"/>
      <c r="L256" s="19" t="s">
        <v>928</v>
      </c>
      <c r="M256" s="19"/>
    </row>
    <row r="257" s="10" customFormat="true" ht="20.25" hidden="false" customHeight="false" outlineLevel="0" collapsed="false">
      <c r="B257" s="11" t="s">
        <v>153</v>
      </c>
      <c r="C257" s="12" t="s">
        <v>929</v>
      </c>
      <c r="D257" s="79"/>
      <c r="E257" s="79"/>
      <c r="F257" s="12"/>
      <c r="G257" s="12"/>
      <c r="H257" s="12"/>
      <c r="I257" s="79"/>
      <c r="J257" s="79"/>
      <c r="K257" s="79"/>
      <c r="L257" s="12"/>
      <c r="M257" s="19"/>
    </row>
    <row r="258" s="20" customFormat="true" ht="40.5" hidden="false" customHeight="false" outlineLevel="0" collapsed="false">
      <c r="B258" s="13" t="s">
        <v>155</v>
      </c>
      <c r="C258" s="14" t="s">
        <v>930</v>
      </c>
      <c r="D258" s="58" t="n">
        <v>0</v>
      </c>
      <c r="E258" s="58" t="n">
        <v>1</v>
      </c>
      <c r="F258" s="16" t="s">
        <v>931</v>
      </c>
      <c r="G258" s="19"/>
      <c r="H258" s="17" t="s">
        <v>205</v>
      </c>
      <c r="I258" s="22" t="s">
        <v>205</v>
      </c>
      <c r="J258" s="18"/>
      <c r="K258" s="18"/>
      <c r="L258" s="19" t="s">
        <v>932</v>
      </c>
      <c r="M258" s="19"/>
    </row>
    <row r="259" s="20" customFormat="true" ht="40.5" hidden="false" customHeight="false" outlineLevel="0" collapsed="false">
      <c r="B259" s="13" t="s">
        <v>576</v>
      </c>
      <c r="C259" s="14" t="s">
        <v>933</v>
      </c>
      <c r="D259" s="58" t="n">
        <v>0</v>
      </c>
      <c r="E259" s="58" t="n">
        <v>1</v>
      </c>
      <c r="F259" s="16" t="s">
        <v>931</v>
      </c>
      <c r="G259" s="19"/>
      <c r="H259" s="17" t="s">
        <v>205</v>
      </c>
      <c r="I259" s="22" t="s">
        <v>205</v>
      </c>
      <c r="J259" s="18"/>
      <c r="K259" s="18"/>
      <c r="L259" s="19" t="s">
        <v>934</v>
      </c>
      <c r="M259" s="19"/>
    </row>
    <row r="260" s="20" customFormat="true" ht="40.5" hidden="false" customHeight="false" outlineLevel="0" collapsed="false">
      <c r="B260" s="13" t="s">
        <v>582</v>
      </c>
      <c r="C260" s="14" t="s">
        <v>935</v>
      </c>
      <c r="D260" s="58" t="n">
        <v>0</v>
      </c>
      <c r="E260" s="58" t="n">
        <v>1</v>
      </c>
      <c r="F260" s="16" t="s">
        <v>931</v>
      </c>
      <c r="G260" s="19"/>
      <c r="H260" s="17" t="s">
        <v>205</v>
      </c>
      <c r="I260" s="22" t="s">
        <v>205</v>
      </c>
      <c r="J260" s="18"/>
      <c r="K260" s="18"/>
      <c r="L260" s="19" t="s">
        <v>934</v>
      </c>
      <c r="M260" s="19"/>
    </row>
    <row r="261" s="20" customFormat="true" ht="40.5" hidden="false" customHeight="false" outlineLevel="0" collapsed="false">
      <c r="B261" s="13" t="s">
        <v>586</v>
      </c>
      <c r="C261" s="14" t="s">
        <v>936</v>
      </c>
      <c r="D261" s="58" t="n">
        <v>0</v>
      </c>
      <c r="E261" s="58" t="n">
        <v>1</v>
      </c>
      <c r="F261" s="16" t="s">
        <v>922</v>
      </c>
      <c r="G261" s="19"/>
      <c r="H261" s="17" t="s">
        <v>205</v>
      </c>
      <c r="I261" s="22" t="s">
        <v>205</v>
      </c>
      <c r="J261" s="18"/>
      <c r="K261" s="18"/>
      <c r="L261" s="19" t="s">
        <v>937</v>
      </c>
      <c r="M261" s="19"/>
    </row>
    <row r="262" s="20" customFormat="true" ht="40.5" hidden="false" customHeight="false" outlineLevel="0" collapsed="false">
      <c r="B262" s="13" t="s">
        <v>591</v>
      </c>
      <c r="C262" s="14" t="s">
        <v>938</v>
      </c>
      <c r="D262" s="58" t="n">
        <v>0</v>
      </c>
      <c r="E262" s="58" t="n">
        <v>1</v>
      </c>
      <c r="F262" s="16" t="s">
        <v>922</v>
      </c>
      <c r="G262" s="16"/>
      <c r="H262" s="17" t="s">
        <v>205</v>
      </c>
      <c r="I262" s="22" t="s">
        <v>205</v>
      </c>
      <c r="J262" s="18"/>
      <c r="K262" s="18"/>
      <c r="L262" s="19" t="s">
        <v>939</v>
      </c>
      <c r="M262" s="19"/>
    </row>
    <row r="263" s="10" customFormat="true" ht="20.25" hidden="false" customHeight="true" outlineLevel="0" collapsed="false">
      <c r="B263" s="11" t="s">
        <v>158</v>
      </c>
      <c r="C263" s="12" t="s">
        <v>940</v>
      </c>
      <c r="D263" s="12"/>
      <c r="E263" s="12"/>
      <c r="F263" s="12"/>
      <c r="G263" s="12"/>
      <c r="H263" s="12"/>
      <c r="I263" s="79"/>
      <c r="J263" s="79"/>
      <c r="K263" s="79"/>
      <c r="L263" s="12"/>
      <c r="M263" s="12"/>
    </row>
    <row r="264" s="20" customFormat="true" ht="60.75" hidden="false" customHeight="true" outlineLevel="0" collapsed="false">
      <c r="B264" s="13" t="s">
        <v>160</v>
      </c>
      <c r="C264" s="14" t="s">
        <v>941</v>
      </c>
      <c r="D264" s="58" t="n">
        <v>0</v>
      </c>
      <c r="E264" s="58" t="n">
        <v>1</v>
      </c>
      <c r="F264" s="16"/>
      <c r="G264" s="16"/>
      <c r="H264" s="17" t="s">
        <v>942</v>
      </c>
      <c r="I264" s="22" t="s">
        <v>22</v>
      </c>
      <c r="J264" s="18"/>
      <c r="K264" s="18"/>
      <c r="L264" s="19" t="s">
        <v>943</v>
      </c>
      <c r="M264" s="19" t="s">
        <v>944</v>
      </c>
    </row>
    <row r="265" s="20" customFormat="true" ht="60.75" hidden="false" customHeight="false" outlineLevel="0" collapsed="false">
      <c r="B265" s="13" t="s">
        <v>165</v>
      </c>
      <c r="C265" s="14" t="s">
        <v>945</v>
      </c>
      <c r="D265" s="58" t="n">
        <v>0</v>
      </c>
      <c r="E265" s="58" t="n">
        <v>1</v>
      </c>
      <c r="F265" s="16"/>
      <c r="G265" s="16"/>
      <c r="H265" s="17" t="s">
        <v>942</v>
      </c>
      <c r="I265" s="22" t="s">
        <v>22</v>
      </c>
      <c r="J265" s="18"/>
      <c r="K265" s="18"/>
      <c r="L265" s="19"/>
      <c r="M265" s="19"/>
    </row>
    <row r="266" s="20" customFormat="true" ht="60.75" hidden="false" customHeight="false" outlineLevel="0" collapsed="false">
      <c r="B266" s="13" t="s">
        <v>169</v>
      </c>
      <c r="C266" s="14" t="s">
        <v>946</v>
      </c>
      <c r="D266" s="58" t="n">
        <v>0</v>
      </c>
      <c r="E266" s="58" t="n">
        <v>1</v>
      </c>
      <c r="F266" s="16"/>
      <c r="G266" s="16"/>
      <c r="H266" s="17" t="s">
        <v>947</v>
      </c>
      <c r="I266" s="22"/>
      <c r="J266" s="22" t="s">
        <v>22</v>
      </c>
      <c r="K266" s="18"/>
      <c r="L266" s="19"/>
      <c r="M266" s="19"/>
    </row>
    <row r="267" s="20" customFormat="true" ht="81" hidden="false" customHeight="false" outlineLevel="0" collapsed="false">
      <c r="B267" s="13" t="s">
        <v>948</v>
      </c>
      <c r="C267" s="14" t="s">
        <v>949</v>
      </c>
      <c r="D267" s="58" t="n">
        <v>0</v>
      </c>
      <c r="E267" s="58" t="n">
        <v>1</v>
      </c>
      <c r="F267" s="16"/>
      <c r="G267" s="16"/>
      <c r="H267" s="17" t="s">
        <v>950</v>
      </c>
      <c r="I267" s="22"/>
      <c r="J267" s="22" t="s">
        <v>22</v>
      </c>
      <c r="K267" s="18"/>
      <c r="L267" s="19"/>
      <c r="M267" s="19"/>
    </row>
    <row r="268" s="20" customFormat="true" ht="101.25" hidden="false" customHeight="false" outlineLevel="0" collapsed="false">
      <c r="B268" s="13" t="s">
        <v>951</v>
      </c>
      <c r="C268" s="14" t="s">
        <v>952</v>
      </c>
      <c r="D268" s="58" t="n">
        <v>0</v>
      </c>
      <c r="E268" s="58" t="n">
        <v>1</v>
      </c>
      <c r="F268" s="16"/>
      <c r="G268" s="16"/>
      <c r="H268" s="17" t="s">
        <v>950</v>
      </c>
      <c r="I268" s="22"/>
      <c r="J268" s="22" t="s">
        <v>22</v>
      </c>
      <c r="K268" s="18"/>
      <c r="L268" s="19"/>
      <c r="M268" s="19"/>
    </row>
    <row r="269" s="20" customFormat="true" ht="60.75" hidden="false" customHeight="false" outlineLevel="0" collapsed="false">
      <c r="B269" s="13" t="s">
        <v>953</v>
      </c>
      <c r="C269" s="14" t="s">
        <v>954</v>
      </c>
      <c r="D269" s="58" t="n">
        <v>0</v>
      </c>
      <c r="E269" s="58" t="n">
        <v>1</v>
      </c>
      <c r="F269" s="16"/>
      <c r="G269" s="16"/>
      <c r="H269" s="17"/>
      <c r="I269" s="22"/>
      <c r="J269" s="18"/>
      <c r="K269" s="18"/>
      <c r="L269" s="19"/>
      <c r="M269" s="19"/>
    </row>
    <row r="270" s="20" customFormat="true" ht="81" hidden="false" customHeight="false" outlineLevel="0" collapsed="false">
      <c r="B270" s="13" t="s">
        <v>955</v>
      </c>
      <c r="C270" s="14" t="s">
        <v>956</v>
      </c>
      <c r="D270" s="58" t="n">
        <v>0</v>
      </c>
      <c r="E270" s="58" t="n">
        <v>1</v>
      </c>
      <c r="F270" s="16"/>
      <c r="G270" s="16"/>
      <c r="H270" s="17" t="s">
        <v>957</v>
      </c>
      <c r="I270" s="22"/>
      <c r="J270" s="22" t="s">
        <v>22</v>
      </c>
      <c r="K270" s="18"/>
      <c r="L270" s="19"/>
      <c r="M270" s="19"/>
    </row>
    <row r="271" s="20" customFormat="true" ht="40.5" hidden="false" customHeight="false" outlineLevel="0" collapsed="false">
      <c r="B271" s="13" t="s">
        <v>958</v>
      </c>
      <c r="C271" s="14" t="s">
        <v>959</v>
      </c>
      <c r="D271" s="58" t="n">
        <v>0</v>
      </c>
      <c r="E271" s="58" t="n">
        <v>1</v>
      </c>
      <c r="F271" s="16"/>
      <c r="G271" s="16"/>
      <c r="H271" s="17"/>
      <c r="I271" s="22"/>
      <c r="J271" s="22"/>
      <c r="K271" s="18"/>
      <c r="L271" s="19"/>
      <c r="M271" s="19"/>
    </row>
    <row r="272" s="20" customFormat="true" ht="20.25" hidden="false" customHeight="false" outlineLevel="0" collapsed="false">
      <c r="B272" s="13" t="s">
        <v>960</v>
      </c>
      <c r="C272" s="14" t="s">
        <v>961</v>
      </c>
      <c r="D272" s="58" t="n">
        <v>0</v>
      </c>
      <c r="E272" s="58" t="n">
        <v>1</v>
      </c>
      <c r="F272" s="16"/>
      <c r="G272" s="16"/>
      <c r="H272" s="17"/>
      <c r="I272" s="22"/>
      <c r="J272" s="22"/>
      <c r="K272" s="18"/>
      <c r="L272" s="19"/>
      <c r="M272" s="19"/>
    </row>
    <row r="273" s="20" customFormat="true" ht="40.5" hidden="false" customHeight="false" outlineLevel="0" collapsed="false">
      <c r="B273" s="13" t="s">
        <v>962</v>
      </c>
      <c r="C273" s="14" t="s">
        <v>963</v>
      </c>
      <c r="D273" s="58" t="n">
        <v>0</v>
      </c>
      <c r="E273" s="58" t="n">
        <v>1</v>
      </c>
      <c r="F273" s="16"/>
      <c r="G273" s="16"/>
      <c r="H273" s="17" t="s">
        <v>964</v>
      </c>
      <c r="I273" s="22"/>
      <c r="J273" s="22" t="s">
        <v>22</v>
      </c>
      <c r="K273" s="18"/>
      <c r="L273" s="19"/>
      <c r="M273" s="19"/>
    </row>
    <row r="274" s="20" customFormat="true" ht="40.5" hidden="false" customHeight="false" outlineLevel="0" collapsed="false">
      <c r="B274" s="13" t="s">
        <v>965</v>
      </c>
      <c r="C274" s="14" t="s">
        <v>966</v>
      </c>
      <c r="D274" s="58" t="n">
        <v>0</v>
      </c>
      <c r="E274" s="58" t="n">
        <v>1</v>
      </c>
      <c r="F274" s="16"/>
      <c r="G274" s="16"/>
      <c r="H274" s="17" t="s">
        <v>964</v>
      </c>
      <c r="I274" s="22"/>
      <c r="J274" s="22" t="s">
        <v>22</v>
      </c>
      <c r="K274" s="18"/>
      <c r="L274" s="19"/>
      <c r="M274" s="19"/>
    </row>
    <row r="275" s="20" customFormat="true" ht="40.5" hidden="false" customHeight="false" outlineLevel="0" collapsed="false">
      <c r="B275" s="13" t="s">
        <v>967</v>
      </c>
      <c r="C275" s="14" t="s">
        <v>968</v>
      </c>
      <c r="D275" s="58" t="n">
        <v>0</v>
      </c>
      <c r="E275" s="58" t="n">
        <v>1</v>
      </c>
      <c r="F275" s="16"/>
      <c r="G275" s="16"/>
      <c r="H275" s="17" t="s">
        <v>964</v>
      </c>
      <c r="I275" s="22"/>
      <c r="J275" s="22" t="s">
        <v>22</v>
      </c>
      <c r="K275" s="18"/>
      <c r="L275" s="19"/>
      <c r="M275" s="19"/>
    </row>
    <row r="276" s="20" customFormat="true" ht="60.75" hidden="false" customHeight="false" outlineLevel="0" collapsed="false">
      <c r="B276" s="13" t="s">
        <v>969</v>
      </c>
      <c r="C276" s="14" t="s">
        <v>970</v>
      </c>
      <c r="D276" s="58" t="n">
        <v>0</v>
      </c>
      <c r="E276" s="58" t="n">
        <v>1</v>
      </c>
      <c r="F276" s="16"/>
      <c r="G276" s="16"/>
      <c r="H276" s="17" t="s">
        <v>971</v>
      </c>
      <c r="I276" s="22"/>
      <c r="J276" s="22" t="s">
        <v>22</v>
      </c>
      <c r="K276" s="18"/>
      <c r="L276" s="19"/>
      <c r="M276" s="19"/>
    </row>
    <row r="277" s="20" customFormat="true" ht="20.25" hidden="false" customHeight="false" outlineLevel="0" collapsed="false">
      <c r="B277" s="13" t="s">
        <v>972</v>
      </c>
      <c r="C277" s="14" t="s">
        <v>973</v>
      </c>
      <c r="D277" s="58" t="n">
        <v>0</v>
      </c>
      <c r="E277" s="58" t="n">
        <v>1</v>
      </c>
      <c r="F277" s="16"/>
      <c r="G277" s="16"/>
      <c r="H277" s="17"/>
      <c r="I277" s="22"/>
      <c r="J277" s="22"/>
      <c r="K277" s="18"/>
      <c r="L277" s="19"/>
      <c r="M277" s="19"/>
    </row>
    <row r="278" s="20" customFormat="true" ht="40.5" hidden="false" customHeight="false" outlineLevel="0" collapsed="false">
      <c r="B278" s="13" t="s">
        <v>974</v>
      </c>
      <c r="C278" s="14" t="s">
        <v>975</v>
      </c>
      <c r="D278" s="58" t="n">
        <v>0</v>
      </c>
      <c r="E278" s="58" t="n">
        <v>1</v>
      </c>
      <c r="F278" s="16"/>
      <c r="G278" s="16"/>
      <c r="H278" s="17" t="s">
        <v>964</v>
      </c>
      <c r="I278" s="22"/>
      <c r="J278" s="22" t="s">
        <v>22</v>
      </c>
      <c r="K278" s="18"/>
      <c r="L278" s="19"/>
      <c r="M278" s="19"/>
    </row>
    <row r="279" s="20" customFormat="true" ht="40.5" hidden="false" customHeight="false" outlineLevel="0" collapsed="false">
      <c r="B279" s="13" t="s">
        <v>976</v>
      </c>
      <c r="C279" s="14" t="s">
        <v>977</v>
      </c>
      <c r="D279" s="58" t="n">
        <v>0</v>
      </c>
      <c r="E279" s="58" t="n">
        <v>1</v>
      </c>
      <c r="F279" s="16"/>
      <c r="G279" s="16"/>
      <c r="H279" s="17" t="s">
        <v>964</v>
      </c>
      <c r="I279" s="22"/>
      <c r="J279" s="22" t="s">
        <v>22</v>
      </c>
      <c r="K279" s="18"/>
      <c r="L279" s="19"/>
      <c r="M279" s="19"/>
    </row>
    <row r="280" s="20" customFormat="true" ht="40.5" hidden="false" customHeight="false" outlineLevel="0" collapsed="false">
      <c r="B280" s="13" t="s">
        <v>978</v>
      </c>
      <c r="C280" s="14" t="s">
        <v>979</v>
      </c>
      <c r="D280" s="58" t="n">
        <v>0</v>
      </c>
      <c r="E280" s="58" t="n">
        <v>1</v>
      </c>
      <c r="F280" s="16"/>
      <c r="G280" s="16"/>
      <c r="H280" s="17" t="s">
        <v>964</v>
      </c>
      <c r="I280" s="22"/>
      <c r="J280" s="22" t="s">
        <v>22</v>
      </c>
      <c r="K280" s="18"/>
      <c r="L280" s="19"/>
      <c r="M280" s="19"/>
    </row>
    <row r="281" s="20" customFormat="true" ht="20.25" hidden="false" customHeight="false" outlineLevel="0" collapsed="false">
      <c r="B281" s="13" t="s">
        <v>980</v>
      </c>
      <c r="C281" s="14" t="s">
        <v>981</v>
      </c>
      <c r="D281" s="58" t="n">
        <v>0</v>
      </c>
      <c r="E281" s="58" t="n">
        <v>1</v>
      </c>
      <c r="F281" s="16"/>
      <c r="G281" s="16"/>
      <c r="H281" s="17"/>
      <c r="I281" s="22"/>
      <c r="J281" s="22"/>
      <c r="K281" s="18"/>
      <c r="L281" s="19"/>
      <c r="M281" s="19"/>
    </row>
    <row r="282" s="20" customFormat="true" ht="20.25" hidden="false" customHeight="false" outlineLevel="0" collapsed="false">
      <c r="B282" s="13" t="s">
        <v>982</v>
      </c>
      <c r="C282" s="14" t="s">
        <v>983</v>
      </c>
      <c r="D282" s="58" t="n">
        <v>0</v>
      </c>
      <c r="E282" s="58" t="n">
        <v>1</v>
      </c>
      <c r="F282" s="16"/>
      <c r="G282" s="16"/>
      <c r="H282" s="17"/>
      <c r="I282" s="22"/>
      <c r="J282" s="22"/>
      <c r="K282" s="18"/>
      <c r="L282" s="19"/>
      <c r="M282" s="19"/>
    </row>
    <row r="283" s="10" customFormat="true" ht="20.25" hidden="false" customHeight="true" outlineLevel="0" collapsed="false">
      <c r="B283" s="11" t="s">
        <v>984</v>
      </c>
      <c r="C283" s="12" t="s">
        <v>985</v>
      </c>
      <c r="D283" s="12"/>
      <c r="E283" s="12"/>
      <c r="F283" s="12"/>
      <c r="G283" s="12"/>
      <c r="H283" s="12"/>
      <c r="I283" s="79"/>
      <c r="J283" s="79"/>
      <c r="K283" s="79"/>
      <c r="L283" s="19"/>
      <c r="M283" s="19"/>
    </row>
    <row r="284" s="20" customFormat="true" ht="121.5" hidden="false" customHeight="false" outlineLevel="0" collapsed="false">
      <c r="B284" s="13" t="s">
        <v>175</v>
      </c>
      <c r="C284" s="14" t="s">
        <v>986</v>
      </c>
      <c r="D284" s="58" t="n">
        <v>0</v>
      </c>
      <c r="E284" s="58" t="n">
        <v>1</v>
      </c>
      <c r="F284" s="16"/>
      <c r="G284" s="16"/>
      <c r="H284" s="17" t="s">
        <v>987</v>
      </c>
      <c r="I284" s="22"/>
      <c r="J284" s="22" t="s">
        <v>22</v>
      </c>
      <c r="K284" s="18"/>
      <c r="L284" s="19"/>
      <c r="M284" s="19"/>
    </row>
    <row r="285" s="20" customFormat="true" ht="101.25" hidden="false" customHeight="false" outlineLevel="0" collapsed="false">
      <c r="B285" s="13" t="s">
        <v>180</v>
      </c>
      <c r="C285" s="14" t="s">
        <v>988</v>
      </c>
      <c r="D285" s="58" t="n">
        <v>0</v>
      </c>
      <c r="E285" s="58" t="n">
        <v>1</v>
      </c>
      <c r="F285" s="16"/>
      <c r="G285" s="16"/>
      <c r="H285" s="17" t="s">
        <v>989</v>
      </c>
      <c r="I285" s="22"/>
      <c r="J285" s="22" t="s">
        <v>22</v>
      </c>
      <c r="K285" s="18"/>
      <c r="L285" s="19"/>
      <c r="M285" s="19"/>
    </row>
    <row r="286" s="20" customFormat="true" ht="81" hidden="false" customHeight="false" outlineLevel="0" collapsed="false">
      <c r="B286" s="13" t="s">
        <v>990</v>
      </c>
      <c r="C286" s="14" t="s">
        <v>991</v>
      </c>
      <c r="D286" s="58" t="n">
        <v>0</v>
      </c>
      <c r="E286" s="58" t="n">
        <v>1</v>
      </c>
      <c r="F286" s="16"/>
      <c r="G286" s="16"/>
      <c r="H286" s="17" t="s">
        <v>992</v>
      </c>
      <c r="I286" s="22"/>
      <c r="J286" s="22" t="s">
        <v>22</v>
      </c>
      <c r="K286" s="18"/>
      <c r="L286" s="19"/>
      <c r="M286" s="19"/>
    </row>
    <row r="287" s="20" customFormat="true" ht="64.5" hidden="false" customHeight="false" outlineLevel="0" collapsed="false">
      <c r="B287" s="13" t="s">
        <v>993</v>
      </c>
      <c r="C287" s="14" t="s">
        <v>994</v>
      </c>
      <c r="D287" s="58" t="n">
        <v>0</v>
      </c>
      <c r="E287" s="58" t="n">
        <v>1</v>
      </c>
      <c r="F287" s="16"/>
      <c r="G287" s="16"/>
      <c r="H287" s="16"/>
      <c r="I287" s="22"/>
      <c r="J287" s="18"/>
      <c r="K287" s="18"/>
      <c r="L287" s="19"/>
      <c r="M287" s="19"/>
    </row>
    <row r="288" s="20" customFormat="true" ht="60.75" hidden="false" customHeight="false" outlineLevel="0" collapsed="false">
      <c r="B288" s="13" t="s">
        <v>995</v>
      </c>
      <c r="C288" s="14" t="s">
        <v>996</v>
      </c>
      <c r="D288" s="58" t="n">
        <v>0</v>
      </c>
      <c r="E288" s="58" t="n">
        <v>1</v>
      </c>
      <c r="F288" s="16"/>
      <c r="G288" s="16"/>
      <c r="H288" s="16"/>
      <c r="I288" s="22"/>
      <c r="J288" s="18"/>
      <c r="K288" s="18"/>
      <c r="L288" s="19"/>
      <c r="M288" s="19"/>
    </row>
    <row r="289" s="20" customFormat="true" ht="20.25" hidden="false" customHeight="false" outlineLevel="0" collapsed="false">
      <c r="B289" s="13" t="s">
        <v>997</v>
      </c>
      <c r="C289" s="14" t="s">
        <v>998</v>
      </c>
      <c r="D289" s="58" t="n">
        <v>0</v>
      </c>
      <c r="E289" s="58" t="n">
        <v>1</v>
      </c>
      <c r="F289" s="16"/>
      <c r="G289" s="16"/>
      <c r="H289" s="16"/>
      <c r="I289" s="22"/>
      <c r="J289" s="18"/>
      <c r="K289" s="18"/>
      <c r="L289" s="19"/>
      <c r="M289" s="19"/>
    </row>
    <row r="290" s="20" customFormat="true" ht="20.25" hidden="false" customHeight="false" outlineLevel="0" collapsed="false">
      <c r="B290" s="13" t="s">
        <v>999</v>
      </c>
      <c r="C290" s="14" t="s">
        <v>1000</v>
      </c>
      <c r="D290" s="58" t="n">
        <v>0</v>
      </c>
      <c r="E290" s="58" t="n">
        <v>1</v>
      </c>
      <c r="F290" s="16"/>
      <c r="G290" s="16"/>
      <c r="H290" s="16"/>
      <c r="I290" s="22"/>
      <c r="J290" s="18"/>
      <c r="K290" s="18"/>
      <c r="L290" s="19"/>
      <c r="M290" s="19"/>
    </row>
    <row r="291" s="20" customFormat="true" ht="60.75" hidden="false" customHeight="false" outlineLevel="0" collapsed="false">
      <c r="B291" s="13" t="s">
        <v>1001</v>
      </c>
      <c r="C291" s="14" t="s">
        <v>1002</v>
      </c>
      <c r="D291" s="58" t="n">
        <v>0</v>
      </c>
      <c r="E291" s="58" t="n">
        <v>1</v>
      </c>
      <c r="F291" s="16"/>
      <c r="G291" s="16"/>
      <c r="H291" s="17" t="s">
        <v>1003</v>
      </c>
      <c r="I291" s="22"/>
      <c r="J291" s="22" t="s">
        <v>1004</v>
      </c>
      <c r="K291" s="18"/>
      <c r="L291" s="19"/>
      <c r="M291" s="19"/>
    </row>
    <row r="292" s="20" customFormat="true" ht="40.5" hidden="false" customHeight="false" outlineLevel="0" collapsed="false">
      <c r="B292" s="13" t="s">
        <v>1005</v>
      </c>
      <c r="C292" s="14" t="s">
        <v>1006</v>
      </c>
      <c r="D292" s="58" t="n">
        <v>0</v>
      </c>
      <c r="E292" s="58" t="n">
        <v>1</v>
      </c>
      <c r="F292" s="16"/>
      <c r="G292" s="16"/>
      <c r="H292" s="17" t="s">
        <v>1003</v>
      </c>
      <c r="I292" s="22"/>
      <c r="J292" s="22" t="s">
        <v>1004</v>
      </c>
      <c r="K292" s="18"/>
      <c r="L292" s="19"/>
      <c r="M292" s="19"/>
    </row>
    <row r="293" s="20" customFormat="true" ht="40.5" hidden="false" customHeight="false" outlineLevel="0" collapsed="false">
      <c r="B293" s="13" t="s">
        <v>1007</v>
      </c>
      <c r="C293" s="14" t="s">
        <v>1008</v>
      </c>
      <c r="D293" s="58" t="n">
        <v>0</v>
      </c>
      <c r="E293" s="58" t="n">
        <v>1</v>
      </c>
      <c r="F293" s="16"/>
      <c r="G293" s="16"/>
      <c r="H293" s="17"/>
      <c r="I293" s="22"/>
      <c r="J293" s="18"/>
      <c r="K293" s="18"/>
      <c r="L293" s="19"/>
      <c r="M293" s="19"/>
    </row>
    <row r="294" s="20" customFormat="true" ht="101.25" hidden="false" customHeight="false" outlineLevel="0" collapsed="false">
      <c r="B294" s="13" t="s">
        <v>1009</v>
      </c>
      <c r="C294" s="14" t="s">
        <v>1010</v>
      </c>
      <c r="D294" s="58" t="n">
        <v>0</v>
      </c>
      <c r="E294" s="58" t="n">
        <v>1</v>
      </c>
      <c r="F294" s="16"/>
      <c r="G294" s="16"/>
      <c r="H294" s="17" t="s">
        <v>1011</v>
      </c>
      <c r="I294" s="22"/>
      <c r="J294" s="22" t="s">
        <v>22</v>
      </c>
      <c r="K294" s="18"/>
      <c r="L294" s="19"/>
      <c r="M294" s="19"/>
    </row>
    <row r="295" s="20" customFormat="true" ht="81" hidden="false" customHeight="false" outlineLevel="0" collapsed="false">
      <c r="B295" s="13" t="s">
        <v>1012</v>
      </c>
      <c r="C295" s="14" t="s">
        <v>1013</v>
      </c>
      <c r="D295" s="58" t="n">
        <v>0</v>
      </c>
      <c r="E295" s="58" t="n">
        <v>1</v>
      </c>
      <c r="F295" s="16"/>
      <c r="G295" s="16"/>
      <c r="H295" s="17"/>
      <c r="I295" s="22" t="s">
        <v>205</v>
      </c>
      <c r="J295" s="18"/>
      <c r="K295" s="18"/>
      <c r="L295" s="19"/>
      <c r="M295" s="19"/>
    </row>
    <row r="296" s="10" customFormat="true" ht="20.25" hidden="false" customHeight="true" outlineLevel="0" collapsed="false">
      <c r="B296" s="11" t="s">
        <v>1014</v>
      </c>
      <c r="C296" s="12" t="s">
        <v>1015</v>
      </c>
      <c r="D296" s="12"/>
      <c r="E296" s="12"/>
      <c r="F296" s="12"/>
      <c r="G296" s="12"/>
      <c r="H296" s="12"/>
      <c r="I296" s="79"/>
      <c r="J296" s="79"/>
      <c r="K296" s="79"/>
      <c r="L296" s="19"/>
      <c r="M296" s="19"/>
    </row>
    <row r="297" s="20" customFormat="true" ht="40.5" hidden="false" customHeight="false" outlineLevel="0" collapsed="false">
      <c r="B297" s="13" t="s">
        <v>185</v>
      </c>
      <c r="C297" s="14" t="s">
        <v>1016</v>
      </c>
      <c r="D297" s="58" t="n">
        <v>0</v>
      </c>
      <c r="E297" s="58" t="n">
        <v>1</v>
      </c>
      <c r="F297" s="16"/>
      <c r="G297" s="16"/>
      <c r="H297" s="80"/>
      <c r="I297" s="22" t="s">
        <v>205</v>
      </c>
      <c r="J297" s="18"/>
      <c r="K297" s="18"/>
      <c r="L297" s="19"/>
      <c r="M297" s="19"/>
    </row>
    <row r="298" s="20" customFormat="true" ht="121.5" hidden="false" customHeight="false" outlineLevel="0" collapsed="false">
      <c r="B298" s="13" t="s">
        <v>191</v>
      </c>
      <c r="C298" s="14" t="s">
        <v>1017</v>
      </c>
      <c r="D298" s="58" t="n">
        <v>0</v>
      </c>
      <c r="E298" s="58" t="n">
        <v>1</v>
      </c>
      <c r="F298" s="16"/>
      <c r="G298" s="16"/>
      <c r="H298" s="17" t="s">
        <v>1018</v>
      </c>
      <c r="I298" s="22"/>
      <c r="J298" s="22" t="s">
        <v>22</v>
      </c>
      <c r="K298" s="18"/>
      <c r="L298" s="19"/>
      <c r="M298" s="19"/>
    </row>
    <row r="299" s="20" customFormat="true" ht="60.75" hidden="false" customHeight="false" outlineLevel="0" collapsed="false">
      <c r="B299" s="13" t="s">
        <v>193</v>
      </c>
      <c r="C299" s="14" t="s">
        <v>1019</v>
      </c>
      <c r="D299" s="58" t="n">
        <v>0</v>
      </c>
      <c r="E299" s="58" t="n">
        <v>1</v>
      </c>
      <c r="F299" s="16"/>
      <c r="G299" s="16"/>
      <c r="H299" s="80"/>
      <c r="I299" s="22" t="s">
        <v>205</v>
      </c>
      <c r="J299" s="18"/>
      <c r="K299" s="18"/>
      <c r="L299" s="19"/>
      <c r="M299" s="19"/>
    </row>
    <row r="300" s="20" customFormat="true" ht="162" hidden="false" customHeight="false" outlineLevel="0" collapsed="false">
      <c r="B300" s="13" t="s">
        <v>195</v>
      </c>
      <c r="C300" s="14" t="s">
        <v>1020</v>
      </c>
      <c r="D300" s="58" t="n">
        <v>0</v>
      </c>
      <c r="E300" s="58" t="n">
        <v>1</v>
      </c>
      <c r="F300" s="16"/>
      <c r="G300" s="16"/>
      <c r="H300" s="81" t="s">
        <v>1021</v>
      </c>
      <c r="I300" s="22"/>
      <c r="J300" s="22" t="s">
        <v>22</v>
      </c>
      <c r="K300" s="18"/>
      <c r="L300" s="19"/>
      <c r="M300" s="19"/>
    </row>
    <row r="301" s="20" customFormat="true" ht="162" hidden="false" customHeight="false" outlineLevel="0" collapsed="false">
      <c r="B301" s="13" t="s">
        <v>1022</v>
      </c>
      <c r="C301" s="14" t="s">
        <v>1023</v>
      </c>
      <c r="D301" s="58" t="n">
        <v>0</v>
      </c>
      <c r="E301" s="58" t="n">
        <v>1</v>
      </c>
      <c r="F301" s="16"/>
      <c r="G301" s="16"/>
      <c r="H301" s="81" t="s">
        <v>1021</v>
      </c>
      <c r="I301" s="22"/>
      <c r="J301" s="22" t="s">
        <v>22</v>
      </c>
      <c r="K301" s="18"/>
      <c r="L301" s="19"/>
      <c r="M301" s="19"/>
    </row>
    <row r="302" s="20" customFormat="true" ht="162" hidden="false" customHeight="false" outlineLevel="0" collapsed="false">
      <c r="B302" s="13" t="s">
        <v>1024</v>
      </c>
      <c r="C302" s="14" t="s">
        <v>1025</v>
      </c>
      <c r="D302" s="58" t="n">
        <v>0</v>
      </c>
      <c r="E302" s="58" t="n">
        <v>1</v>
      </c>
      <c r="F302" s="16"/>
      <c r="G302" s="16"/>
      <c r="H302" s="81" t="s">
        <v>1021</v>
      </c>
      <c r="I302" s="22"/>
      <c r="J302" s="22" t="s">
        <v>22</v>
      </c>
      <c r="K302" s="18"/>
      <c r="L302" s="19"/>
      <c r="M302" s="19"/>
    </row>
    <row r="303" s="20" customFormat="true" ht="162" hidden="false" customHeight="false" outlineLevel="0" collapsed="false">
      <c r="B303" s="13" t="s">
        <v>1026</v>
      </c>
      <c r="C303" s="14" t="s">
        <v>1027</v>
      </c>
      <c r="D303" s="58" t="n">
        <v>0</v>
      </c>
      <c r="E303" s="58" t="n">
        <v>1</v>
      </c>
      <c r="F303" s="16"/>
      <c r="G303" s="16"/>
      <c r="H303" s="81" t="s">
        <v>1021</v>
      </c>
      <c r="I303" s="22"/>
      <c r="J303" s="22" t="s">
        <v>22</v>
      </c>
      <c r="K303" s="18"/>
      <c r="L303" s="19"/>
      <c r="M303" s="19"/>
    </row>
    <row r="304" s="20" customFormat="true" ht="162" hidden="false" customHeight="false" outlineLevel="0" collapsed="false">
      <c r="B304" s="13" t="s">
        <v>1028</v>
      </c>
      <c r="C304" s="14" t="s">
        <v>1029</v>
      </c>
      <c r="D304" s="58" t="n">
        <v>0</v>
      </c>
      <c r="E304" s="58" t="n">
        <v>1</v>
      </c>
      <c r="F304" s="16"/>
      <c r="G304" s="16"/>
      <c r="H304" s="81" t="s">
        <v>1021</v>
      </c>
      <c r="I304" s="22"/>
      <c r="J304" s="22" t="s">
        <v>22</v>
      </c>
      <c r="K304" s="18"/>
      <c r="L304" s="19"/>
      <c r="M304" s="19"/>
    </row>
    <row r="305" s="20" customFormat="true" ht="162" hidden="false" customHeight="false" outlineLevel="0" collapsed="false">
      <c r="B305" s="13" t="s">
        <v>1030</v>
      </c>
      <c r="C305" s="14" t="s">
        <v>1031</v>
      </c>
      <c r="D305" s="58" t="n">
        <v>0</v>
      </c>
      <c r="E305" s="58" t="n">
        <v>1</v>
      </c>
      <c r="F305" s="16"/>
      <c r="G305" s="16"/>
      <c r="H305" s="81" t="s">
        <v>1021</v>
      </c>
      <c r="I305" s="22"/>
      <c r="J305" s="22" t="s">
        <v>22</v>
      </c>
      <c r="K305" s="18"/>
      <c r="L305" s="19"/>
      <c r="M305" s="19"/>
    </row>
    <row r="306" s="20" customFormat="true" ht="101.25" hidden="false" customHeight="false" outlineLevel="0" collapsed="false">
      <c r="B306" s="13" t="s">
        <v>1032</v>
      </c>
      <c r="C306" s="14" t="s">
        <v>1033</v>
      </c>
      <c r="D306" s="58" t="n">
        <v>0</v>
      </c>
      <c r="E306" s="58" t="n">
        <v>1</v>
      </c>
      <c r="F306" s="16"/>
      <c r="G306" s="16"/>
      <c r="H306" s="81" t="s">
        <v>1034</v>
      </c>
      <c r="I306" s="22"/>
      <c r="J306" s="22" t="s">
        <v>22</v>
      </c>
      <c r="K306" s="18"/>
      <c r="L306" s="19"/>
      <c r="M306" s="19"/>
    </row>
    <row r="307" s="20" customFormat="true" ht="60.75" hidden="false" customHeight="false" outlineLevel="0" collapsed="false">
      <c r="B307" s="13" t="s">
        <v>1035</v>
      </c>
      <c r="C307" s="14" t="s">
        <v>1036</v>
      </c>
      <c r="D307" s="58" t="n">
        <v>0</v>
      </c>
      <c r="E307" s="58" t="n">
        <v>1</v>
      </c>
      <c r="F307" s="16"/>
      <c r="G307" s="16"/>
      <c r="H307" s="81" t="s">
        <v>1037</v>
      </c>
      <c r="I307" s="22" t="s">
        <v>22</v>
      </c>
      <c r="J307" s="18"/>
      <c r="K307" s="18"/>
      <c r="L307" s="19"/>
      <c r="M307" s="19"/>
    </row>
    <row r="308" s="20" customFormat="true" ht="60.75" hidden="false" customHeight="false" outlineLevel="0" collapsed="false">
      <c r="B308" s="13" t="s">
        <v>1038</v>
      </c>
      <c r="C308" s="14" t="s">
        <v>1039</v>
      </c>
      <c r="D308" s="58" t="n">
        <v>0</v>
      </c>
      <c r="E308" s="58" t="n">
        <v>1</v>
      </c>
      <c r="F308" s="16"/>
      <c r="G308" s="16"/>
      <c r="H308" s="81" t="s">
        <v>1040</v>
      </c>
      <c r="I308" s="22" t="s">
        <v>22</v>
      </c>
      <c r="J308" s="18"/>
      <c r="K308" s="18"/>
      <c r="L308" s="19"/>
      <c r="M308" s="19"/>
    </row>
    <row r="309" s="20" customFormat="true" ht="60.75" hidden="false" customHeight="false" outlineLevel="0" collapsed="false">
      <c r="B309" s="13" t="s">
        <v>1041</v>
      </c>
      <c r="C309" s="14" t="s">
        <v>1042</v>
      </c>
      <c r="D309" s="58" t="n">
        <v>0</v>
      </c>
      <c r="E309" s="58" t="n">
        <v>1</v>
      </c>
      <c r="F309" s="16"/>
      <c r="G309" s="16"/>
      <c r="H309" s="81" t="s">
        <v>1040</v>
      </c>
      <c r="I309" s="22" t="s">
        <v>22</v>
      </c>
      <c r="J309" s="18"/>
      <c r="K309" s="18"/>
      <c r="L309" s="19"/>
      <c r="M309" s="19"/>
    </row>
    <row r="310" s="20" customFormat="true" ht="162" hidden="false" customHeight="false" outlineLevel="0" collapsed="false">
      <c r="B310" s="13" t="s">
        <v>1043</v>
      </c>
      <c r="C310" s="14" t="s">
        <v>1044</v>
      </c>
      <c r="D310" s="58" t="n">
        <v>0</v>
      </c>
      <c r="E310" s="58" t="n">
        <v>1</v>
      </c>
      <c r="F310" s="16"/>
      <c r="G310" s="16"/>
      <c r="H310" s="81" t="s">
        <v>1045</v>
      </c>
      <c r="I310" s="22" t="s">
        <v>22</v>
      </c>
      <c r="J310" s="18"/>
      <c r="K310" s="18"/>
      <c r="L310" s="19"/>
      <c r="M310" s="19"/>
    </row>
    <row r="311" s="20" customFormat="true" ht="162" hidden="false" customHeight="false" outlineLevel="0" collapsed="false">
      <c r="B311" s="13" t="s">
        <v>1046</v>
      </c>
      <c r="C311" s="14" t="s">
        <v>1047</v>
      </c>
      <c r="D311" s="58" t="n">
        <v>0</v>
      </c>
      <c r="E311" s="58" t="n">
        <v>1</v>
      </c>
      <c r="F311" s="16"/>
      <c r="G311" s="16"/>
      <c r="H311" s="81" t="s">
        <v>1048</v>
      </c>
      <c r="I311" s="22"/>
      <c r="J311" s="22" t="s">
        <v>22</v>
      </c>
      <c r="K311" s="18"/>
      <c r="L311" s="19"/>
      <c r="M311" s="19"/>
    </row>
    <row r="312" s="10" customFormat="true" ht="20.25" hidden="false" customHeight="true" outlineLevel="0" collapsed="false">
      <c r="B312" s="11" t="s">
        <v>1049</v>
      </c>
      <c r="C312" s="12" t="s">
        <v>1050</v>
      </c>
      <c r="D312" s="12"/>
      <c r="E312" s="12"/>
      <c r="F312" s="12"/>
      <c r="G312" s="12"/>
      <c r="H312" s="12"/>
      <c r="I312" s="79"/>
      <c r="J312" s="79"/>
      <c r="K312" s="79"/>
      <c r="L312" s="19"/>
      <c r="M312" s="19"/>
    </row>
    <row r="313" s="20" customFormat="true" ht="141.75" hidden="false" customHeight="false" outlineLevel="0" collapsed="false">
      <c r="B313" s="13" t="s">
        <v>201</v>
      </c>
      <c r="C313" s="14" t="s">
        <v>1051</v>
      </c>
      <c r="D313" s="58" t="n">
        <v>0</v>
      </c>
      <c r="E313" s="58" t="n">
        <v>1</v>
      </c>
      <c r="F313" s="16"/>
      <c r="G313" s="16"/>
      <c r="H313" s="81" t="s">
        <v>1052</v>
      </c>
      <c r="I313" s="22"/>
      <c r="J313" s="22" t="s">
        <v>22</v>
      </c>
      <c r="K313" s="18"/>
      <c r="L313" s="19"/>
      <c r="M313" s="19"/>
    </row>
    <row r="314" s="20" customFormat="true" ht="121.5" hidden="false" customHeight="false" outlineLevel="0" collapsed="false">
      <c r="B314" s="13" t="s">
        <v>1053</v>
      </c>
      <c r="C314" s="14" t="s">
        <v>1054</v>
      </c>
      <c r="D314" s="58" t="n">
        <v>0</v>
      </c>
      <c r="E314" s="58" t="n">
        <v>1</v>
      </c>
      <c r="F314" s="16"/>
      <c r="G314" s="16"/>
      <c r="H314" s="81" t="s">
        <v>1055</v>
      </c>
      <c r="I314" s="22"/>
      <c r="J314" s="22" t="s">
        <v>22</v>
      </c>
      <c r="K314" s="18"/>
      <c r="L314" s="19"/>
      <c r="M314" s="19"/>
    </row>
    <row r="315" s="20" customFormat="true" ht="40.5" hidden="false" customHeight="false" outlineLevel="0" collapsed="false">
      <c r="B315" s="13" t="s">
        <v>1056</v>
      </c>
      <c r="C315" s="14" t="s">
        <v>1057</v>
      </c>
      <c r="D315" s="58" t="n">
        <v>0</v>
      </c>
      <c r="E315" s="58" t="n">
        <v>1</v>
      </c>
      <c r="F315" s="16"/>
      <c r="G315" s="16"/>
      <c r="H315" s="81" t="s">
        <v>1058</v>
      </c>
      <c r="I315" s="22"/>
      <c r="J315" s="22" t="s">
        <v>22</v>
      </c>
      <c r="K315" s="18"/>
      <c r="L315" s="19"/>
      <c r="M315" s="19"/>
    </row>
    <row r="316" s="20" customFormat="true" ht="20.25" hidden="false" customHeight="false" outlineLevel="0" collapsed="false">
      <c r="B316" s="13" t="s">
        <v>1059</v>
      </c>
      <c r="C316" s="14" t="s">
        <v>1060</v>
      </c>
      <c r="D316" s="58" t="n">
        <v>0</v>
      </c>
      <c r="E316" s="58" t="n">
        <v>1</v>
      </c>
      <c r="F316" s="16"/>
      <c r="G316" s="16"/>
      <c r="H316" s="16"/>
      <c r="I316" s="22" t="s">
        <v>205</v>
      </c>
      <c r="J316" s="18"/>
      <c r="K316" s="18"/>
      <c r="L316" s="19"/>
      <c r="M316" s="19"/>
    </row>
    <row r="317" s="20" customFormat="true" ht="81" hidden="false" customHeight="false" outlineLevel="0" collapsed="false">
      <c r="B317" s="13" t="s">
        <v>1061</v>
      </c>
      <c r="C317" s="14" t="s">
        <v>1062</v>
      </c>
      <c r="D317" s="58" t="n">
        <v>0</v>
      </c>
      <c r="E317" s="58" t="n">
        <v>1</v>
      </c>
      <c r="F317" s="16"/>
      <c r="G317" s="16"/>
      <c r="H317" s="81" t="s">
        <v>1063</v>
      </c>
      <c r="I317" s="22" t="s">
        <v>22</v>
      </c>
      <c r="J317" s="18"/>
      <c r="K317" s="18"/>
      <c r="L317" s="19"/>
      <c r="M317" s="19"/>
    </row>
    <row r="318" s="20" customFormat="true" ht="81" hidden="false" customHeight="false" outlineLevel="0" collapsed="false">
      <c r="B318" s="13" t="s">
        <v>1064</v>
      </c>
      <c r="C318" s="14" t="s">
        <v>1065</v>
      </c>
      <c r="D318" s="58" t="n">
        <v>0</v>
      </c>
      <c r="E318" s="58" t="n">
        <v>1</v>
      </c>
      <c r="F318" s="16"/>
      <c r="G318" s="16"/>
      <c r="H318" s="81" t="s">
        <v>1063</v>
      </c>
      <c r="I318" s="22" t="s">
        <v>22</v>
      </c>
      <c r="J318" s="18"/>
      <c r="K318" s="18"/>
      <c r="L318" s="19"/>
      <c r="M318" s="19"/>
    </row>
    <row r="319" s="20" customFormat="true" ht="81" hidden="false" customHeight="false" outlineLevel="0" collapsed="false">
      <c r="B319" s="13" t="s">
        <v>1066</v>
      </c>
      <c r="C319" s="14" t="s">
        <v>1067</v>
      </c>
      <c r="D319" s="58" t="n">
        <v>0</v>
      </c>
      <c r="E319" s="58" t="n">
        <v>1</v>
      </c>
      <c r="F319" s="16"/>
      <c r="G319" s="16"/>
      <c r="H319" s="81" t="s">
        <v>1063</v>
      </c>
      <c r="I319" s="22" t="s">
        <v>22</v>
      </c>
      <c r="J319" s="18"/>
      <c r="K319" s="18"/>
      <c r="L319" s="19"/>
      <c r="M319" s="19"/>
    </row>
    <row r="320" s="20" customFormat="true" ht="101.25" hidden="false" customHeight="false" outlineLevel="0" collapsed="false">
      <c r="B320" s="13" t="s">
        <v>1068</v>
      </c>
      <c r="C320" s="14" t="s">
        <v>1069</v>
      </c>
      <c r="D320" s="58" t="n">
        <v>0</v>
      </c>
      <c r="E320" s="58" t="n">
        <v>1</v>
      </c>
      <c r="F320" s="16"/>
      <c r="G320" s="16"/>
      <c r="H320" s="81" t="s">
        <v>1070</v>
      </c>
      <c r="I320" s="22" t="s">
        <v>22</v>
      </c>
      <c r="J320" s="18"/>
      <c r="K320" s="18"/>
      <c r="L320" s="19"/>
      <c r="M320" s="19"/>
    </row>
    <row r="321" s="20" customFormat="true" ht="101.25" hidden="false" customHeight="false" outlineLevel="0" collapsed="false">
      <c r="B321" s="13" t="s">
        <v>1071</v>
      </c>
      <c r="C321" s="14" t="s">
        <v>1072</v>
      </c>
      <c r="D321" s="58" t="n">
        <v>0</v>
      </c>
      <c r="E321" s="58" t="n">
        <v>1</v>
      </c>
      <c r="F321" s="16"/>
      <c r="G321" s="16"/>
      <c r="H321" s="81" t="s">
        <v>1070</v>
      </c>
      <c r="I321" s="22" t="s">
        <v>22</v>
      </c>
      <c r="J321" s="18"/>
      <c r="K321" s="18"/>
      <c r="L321" s="19"/>
      <c r="M321" s="19"/>
    </row>
    <row r="322" s="20" customFormat="true" ht="60.75" hidden="false" customHeight="false" outlineLevel="0" collapsed="false">
      <c r="B322" s="13" t="s">
        <v>1073</v>
      </c>
      <c r="C322" s="14" t="s">
        <v>1074</v>
      </c>
      <c r="D322" s="58" t="n">
        <v>0</v>
      </c>
      <c r="E322" s="58" t="n">
        <v>1</v>
      </c>
      <c r="F322" s="16"/>
      <c r="G322" s="16"/>
      <c r="H322" s="81" t="s">
        <v>1075</v>
      </c>
      <c r="I322" s="22" t="s">
        <v>22</v>
      </c>
      <c r="J322" s="18"/>
      <c r="K322" s="18"/>
      <c r="L322" s="19"/>
      <c r="M322" s="19"/>
    </row>
    <row r="323" s="10" customFormat="true" ht="20.25" hidden="false" customHeight="true" outlineLevel="0" collapsed="false">
      <c r="B323" s="11" t="s">
        <v>1076</v>
      </c>
      <c r="C323" s="12" t="s">
        <v>1077</v>
      </c>
      <c r="D323" s="12"/>
      <c r="E323" s="12"/>
      <c r="F323" s="12"/>
      <c r="G323" s="12"/>
      <c r="H323" s="12"/>
      <c r="I323" s="79"/>
      <c r="J323" s="79"/>
      <c r="K323" s="79"/>
      <c r="L323" s="19"/>
      <c r="M323" s="19"/>
    </row>
    <row r="324" s="20" customFormat="true" ht="60.75" hidden="false" customHeight="false" outlineLevel="0" collapsed="false">
      <c r="B324" s="13" t="s">
        <v>208</v>
      </c>
      <c r="C324" s="14" t="s">
        <v>1078</v>
      </c>
      <c r="D324" s="58" t="n">
        <v>0</v>
      </c>
      <c r="E324" s="58" t="n">
        <v>1</v>
      </c>
      <c r="F324" s="16"/>
      <c r="G324" s="16"/>
      <c r="H324" s="81" t="s">
        <v>1079</v>
      </c>
      <c r="I324" s="22"/>
      <c r="J324" s="22" t="s">
        <v>22</v>
      </c>
      <c r="K324" s="18"/>
      <c r="L324" s="19"/>
      <c r="M324" s="19"/>
    </row>
    <row r="325" s="20" customFormat="true" ht="101.25" hidden="false" customHeight="false" outlineLevel="0" collapsed="false">
      <c r="B325" s="13" t="s">
        <v>213</v>
      </c>
      <c r="C325" s="14" t="s">
        <v>1080</v>
      </c>
      <c r="D325" s="58" t="n">
        <v>0</v>
      </c>
      <c r="E325" s="58" t="n">
        <v>1</v>
      </c>
      <c r="F325" s="16"/>
      <c r="G325" s="16"/>
      <c r="H325" s="81" t="s">
        <v>1081</v>
      </c>
      <c r="I325" s="22"/>
      <c r="J325" s="22" t="s">
        <v>22</v>
      </c>
      <c r="K325" s="18"/>
      <c r="L325" s="19"/>
      <c r="M325" s="19"/>
    </row>
    <row r="326" s="20" customFormat="true" ht="101.25" hidden="false" customHeight="false" outlineLevel="0" collapsed="false">
      <c r="B326" s="13" t="s">
        <v>1082</v>
      </c>
      <c r="C326" s="14" t="s">
        <v>1083</v>
      </c>
      <c r="D326" s="58" t="n">
        <v>0</v>
      </c>
      <c r="E326" s="58" t="n">
        <v>1</v>
      </c>
      <c r="F326" s="16"/>
      <c r="G326" s="16"/>
      <c r="H326" s="81" t="s">
        <v>1084</v>
      </c>
      <c r="I326" s="22" t="s">
        <v>22</v>
      </c>
      <c r="J326" s="18"/>
      <c r="K326" s="18"/>
      <c r="L326" s="19"/>
      <c r="M326" s="19"/>
    </row>
    <row r="327" s="20" customFormat="true" ht="81" hidden="false" customHeight="false" outlineLevel="0" collapsed="false">
      <c r="B327" s="13" t="s">
        <v>1085</v>
      </c>
      <c r="C327" s="14" t="s">
        <v>1086</v>
      </c>
      <c r="D327" s="58" t="n">
        <v>0</v>
      </c>
      <c r="E327" s="58" t="n">
        <v>1</v>
      </c>
      <c r="F327" s="16"/>
      <c r="G327" s="16"/>
      <c r="H327" s="81" t="s">
        <v>1087</v>
      </c>
      <c r="I327" s="22"/>
      <c r="J327" s="22" t="s">
        <v>22</v>
      </c>
      <c r="K327" s="18"/>
      <c r="L327" s="19"/>
      <c r="M327" s="19"/>
    </row>
    <row r="328" s="20" customFormat="true" ht="64.5" hidden="false" customHeight="false" outlineLevel="0" collapsed="false">
      <c r="B328" s="13" t="s">
        <v>1088</v>
      </c>
      <c r="C328" s="14" t="s">
        <v>1089</v>
      </c>
      <c r="D328" s="58" t="n">
        <v>0</v>
      </c>
      <c r="E328" s="58" t="n">
        <v>1</v>
      </c>
      <c r="F328" s="16"/>
      <c r="G328" s="16"/>
      <c r="H328" s="81" t="s">
        <v>1087</v>
      </c>
      <c r="I328" s="22"/>
      <c r="J328" s="22" t="s">
        <v>22</v>
      </c>
      <c r="K328" s="18"/>
      <c r="L328" s="19"/>
      <c r="M328" s="19"/>
    </row>
    <row r="329" s="20" customFormat="true" ht="30" hidden="false" customHeight="true" outlineLevel="0" collapsed="false">
      <c r="B329" s="55" t="s">
        <v>1090</v>
      </c>
      <c r="C329" s="55"/>
      <c r="D329" s="55"/>
      <c r="E329" s="55"/>
      <c r="F329" s="55"/>
      <c r="G329" s="55"/>
      <c r="H329" s="55"/>
      <c r="I329" s="55"/>
      <c r="J329" s="55"/>
      <c r="K329" s="55"/>
      <c r="L329" s="55"/>
      <c r="M329" s="55"/>
    </row>
    <row r="330" s="10" customFormat="true" ht="159.75" hidden="false" customHeight="true" outlineLevel="0" collapsed="false">
      <c r="B330" s="11" t="s">
        <v>15</v>
      </c>
      <c r="C330" s="12" t="s">
        <v>1091</v>
      </c>
      <c r="D330" s="12"/>
      <c r="E330" s="12"/>
      <c r="F330" s="12"/>
      <c r="G330" s="12"/>
      <c r="H330" s="12"/>
      <c r="I330" s="12"/>
      <c r="J330" s="12"/>
      <c r="K330" s="12"/>
      <c r="L330" s="12"/>
      <c r="M330" s="12"/>
    </row>
    <row r="331" s="20" customFormat="true" ht="60.75" hidden="false" customHeight="false" outlineLevel="0" collapsed="false">
      <c r="B331" s="13" t="s">
        <v>17</v>
      </c>
      <c r="C331" s="82" t="s">
        <v>1092</v>
      </c>
      <c r="D331" s="15" t="n">
        <v>0</v>
      </c>
      <c r="E331" s="15" t="n">
        <v>1</v>
      </c>
      <c r="F331" s="82" t="s">
        <v>1093</v>
      </c>
      <c r="G331" s="82"/>
      <c r="H331" s="82" t="s">
        <v>1094</v>
      </c>
      <c r="I331" s="15"/>
      <c r="J331" s="15" t="s">
        <v>22</v>
      </c>
      <c r="K331" s="15"/>
      <c r="L331" s="82" t="s">
        <v>1095</v>
      </c>
      <c r="M331" s="82" t="s">
        <v>1096</v>
      </c>
    </row>
    <row r="332" s="20" customFormat="true" ht="121.5" hidden="false" customHeight="false" outlineLevel="0" collapsed="false">
      <c r="B332" s="13" t="s">
        <v>25</v>
      </c>
      <c r="C332" s="14" t="s">
        <v>1097</v>
      </c>
      <c r="D332" s="15" t="n">
        <v>0</v>
      </c>
      <c r="E332" s="15" t="n">
        <v>1</v>
      </c>
      <c r="F332" s="19" t="s">
        <v>1098</v>
      </c>
      <c r="G332" s="19" t="s">
        <v>1099</v>
      </c>
      <c r="H332" s="19" t="s">
        <v>1100</v>
      </c>
      <c r="I332" s="18"/>
      <c r="J332" s="18"/>
      <c r="K332" s="18" t="s">
        <v>22</v>
      </c>
      <c r="L332" s="19" t="s">
        <v>1101</v>
      </c>
      <c r="M332" s="19" t="s">
        <v>1102</v>
      </c>
    </row>
    <row r="333" s="20" customFormat="true" ht="101.25" hidden="false" customHeight="false" outlineLevel="0" collapsed="false">
      <c r="B333" s="13" t="s">
        <v>66</v>
      </c>
      <c r="C333" s="14" t="s">
        <v>1103</v>
      </c>
      <c r="D333" s="15" t="n">
        <v>0.2</v>
      </c>
      <c r="E333" s="15" t="n">
        <v>0.8</v>
      </c>
      <c r="F333" s="19" t="s">
        <v>1104</v>
      </c>
      <c r="G333" s="19" t="s">
        <v>1105</v>
      </c>
      <c r="H333" s="19" t="s">
        <v>1106</v>
      </c>
      <c r="I333" s="18" t="s">
        <v>22</v>
      </c>
      <c r="J333" s="18"/>
      <c r="K333" s="18"/>
      <c r="L333" s="19" t="s">
        <v>1101</v>
      </c>
      <c r="M333" s="19" t="s">
        <v>1102</v>
      </c>
    </row>
    <row r="334" s="20" customFormat="true" ht="60.75" hidden="false" customHeight="false" outlineLevel="0" collapsed="false">
      <c r="B334" s="13" t="s">
        <v>71</v>
      </c>
      <c r="C334" s="14" t="s">
        <v>1107</v>
      </c>
      <c r="D334" s="15" t="n">
        <v>0.2</v>
      </c>
      <c r="E334" s="15" t="n">
        <v>0.8</v>
      </c>
      <c r="F334" s="19" t="s">
        <v>1108</v>
      </c>
      <c r="G334" s="19"/>
      <c r="H334" s="19" t="s">
        <v>1109</v>
      </c>
      <c r="I334" s="18" t="s">
        <v>22</v>
      </c>
      <c r="J334" s="18"/>
      <c r="K334" s="18"/>
      <c r="L334" s="19" t="s">
        <v>1101</v>
      </c>
      <c r="M334" s="19" t="s">
        <v>1102</v>
      </c>
    </row>
    <row r="335" s="20" customFormat="true" ht="81" hidden="false" customHeight="false" outlineLevel="0" collapsed="false">
      <c r="B335" s="13" t="s">
        <v>1110</v>
      </c>
      <c r="C335" s="14" t="s">
        <v>1111</v>
      </c>
      <c r="D335" s="15" t="n">
        <v>0.15</v>
      </c>
      <c r="E335" s="15" t="n">
        <v>0.75</v>
      </c>
      <c r="F335" s="19" t="s">
        <v>1112</v>
      </c>
      <c r="G335" s="19"/>
      <c r="H335" s="19" t="s">
        <v>1113</v>
      </c>
      <c r="I335" s="18" t="s">
        <v>22</v>
      </c>
      <c r="J335" s="18"/>
      <c r="K335" s="18"/>
      <c r="L335" s="19" t="s">
        <v>1101</v>
      </c>
      <c r="M335" s="19" t="s">
        <v>1102</v>
      </c>
    </row>
    <row r="336" s="20" customFormat="true" ht="60.75" hidden="false" customHeight="false" outlineLevel="0" collapsed="false">
      <c r="B336" s="13" t="s">
        <v>1114</v>
      </c>
      <c r="C336" s="14" t="s">
        <v>1115</v>
      </c>
      <c r="D336" s="15" t="n">
        <v>0.2</v>
      </c>
      <c r="E336" s="15" t="n">
        <v>0.8</v>
      </c>
      <c r="F336" s="19" t="s">
        <v>1116</v>
      </c>
      <c r="G336" s="19"/>
      <c r="H336" s="19" t="s">
        <v>1117</v>
      </c>
      <c r="I336" s="18" t="s">
        <v>22</v>
      </c>
      <c r="J336" s="18"/>
      <c r="K336" s="18"/>
      <c r="L336" s="19" t="s">
        <v>1101</v>
      </c>
      <c r="M336" s="19" t="s">
        <v>1102</v>
      </c>
    </row>
    <row r="337" s="20" customFormat="true" ht="40.5" hidden="false" customHeight="false" outlineLevel="0" collapsed="false">
      <c r="B337" s="13" t="s">
        <v>1118</v>
      </c>
      <c r="C337" s="14" t="s">
        <v>1119</v>
      </c>
      <c r="D337" s="15" t="n">
        <v>0.5</v>
      </c>
      <c r="E337" s="15" t="n">
        <v>0.5</v>
      </c>
      <c r="F337" s="19" t="s">
        <v>1120</v>
      </c>
      <c r="G337" s="19"/>
      <c r="H337" s="19" t="s">
        <v>1121</v>
      </c>
      <c r="I337" s="18" t="s">
        <v>22</v>
      </c>
      <c r="J337" s="18"/>
      <c r="K337" s="18"/>
      <c r="L337" s="19" t="s">
        <v>1101</v>
      </c>
      <c r="M337" s="19" t="s">
        <v>1102</v>
      </c>
    </row>
    <row r="338" s="20" customFormat="true" ht="60.75" hidden="false" customHeight="false" outlineLevel="0" collapsed="false">
      <c r="B338" s="13" t="s">
        <v>1122</v>
      </c>
      <c r="C338" s="14" t="s">
        <v>1123</v>
      </c>
      <c r="D338" s="15" t="n">
        <v>0.2</v>
      </c>
      <c r="E338" s="15" t="n">
        <v>0.8</v>
      </c>
      <c r="F338" s="19" t="s">
        <v>1124</v>
      </c>
      <c r="G338" s="19"/>
      <c r="H338" s="19" t="s">
        <v>1125</v>
      </c>
      <c r="I338" s="18" t="s">
        <v>22</v>
      </c>
      <c r="J338" s="18"/>
      <c r="K338" s="18"/>
      <c r="L338" s="19" t="s">
        <v>1101</v>
      </c>
      <c r="M338" s="19" t="s">
        <v>1102</v>
      </c>
    </row>
    <row r="339" s="20" customFormat="true" ht="81" hidden="false" customHeight="false" outlineLevel="0" collapsed="false">
      <c r="B339" s="13" t="s">
        <v>1126</v>
      </c>
      <c r="C339" s="14" t="s">
        <v>1127</v>
      </c>
      <c r="D339" s="15" t="n">
        <v>0.15</v>
      </c>
      <c r="E339" s="15" t="n">
        <v>0.75</v>
      </c>
      <c r="F339" s="19" t="s">
        <v>1128</v>
      </c>
      <c r="G339" s="19"/>
      <c r="H339" s="19" t="s">
        <v>1129</v>
      </c>
      <c r="I339" s="18" t="s">
        <v>22</v>
      </c>
      <c r="J339" s="18"/>
      <c r="K339" s="18"/>
      <c r="L339" s="19" t="s">
        <v>1101</v>
      </c>
      <c r="M339" s="19" t="s">
        <v>1102</v>
      </c>
    </row>
    <row r="340" s="20" customFormat="true" ht="101.25" hidden="false" customHeight="false" outlineLevel="0" collapsed="false">
      <c r="B340" s="13" t="s">
        <v>1130</v>
      </c>
      <c r="C340" s="14" t="s">
        <v>1131</v>
      </c>
      <c r="D340" s="15" t="n">
        <v>0.2</v>
      </c>
      <c r="E340" s="15" t="n">
        <v>0.8</v>
      </c>
      <c r="F340" s="19" t="s">
        <v>1132</v>
      </c>
      <c r="G340" s="19"/>
      <c r="H340" s="19" t="s">
        <v>1133</v>
      </c>
      <c r="I340" s="18" t="s">
        <v>22</v>
      </c>
      <c r="J340" s="18"/>
      <c r="K340" s="18"/>
      <c r="L340" s="19" t="s">
        <v>1101</v>
      </c>
      <c r="M340" s="19" t="s">
        <v>1102</v>
      </c>
    </row>
    <row r="341" s="20" customFormat="true" ht="141.75" hidden="false" customHeight="false" outlineLevel="0" collapsed="false">
      <c r="B341" s="13" t="s">
        <v>1134</v>
      </c>
      <c r="C341" s="14" t="s">
        <v>1135</v>
      </c>
      <c r="D341" s="15" t="n">
        <v>0.3</v>
      </c>
      <c r="E341" s="15" t="n">
        <v>0.7</v>
      </c>
      <c r="F341" s="19" t="s">
        <v>1136</v>
      </c>
      <c r="G341" s="19"/>
      <c r="H341" s="19" t="s">
        <v>1137</v>
      </c>
      <c r="I341" s="18" t="s">
        <v>22</v>
      </c>
      <c r="J341" s="18"/>
      <c r="K341" s="18"/>
      <c r="L341" s="19" t="s">
        <v>1101</v>
      </c>
      <c r="M341" s="19" t="s">
        <v>1102</v>
      </c>
    </row>
    <row r="342" s="20" customFormat="true" ht="40.5" hidden="false" customHeight="false" outlineLevel="0" collapsed="false">
      <c r="B342" s="13" t="s">
        <v>1138</v>
      </c>
      <c r="C342" s="14" t="s">
        <v>1139</v>
      </c>
      <c r="D342" s="15" t="n">
        <v>0.4</v>
      </c>
      <c r="E342" s="15" t="n">
        <v>0.6</v>
      </c>
      <c r="F342" s="19" t="s">
        <v>1140</v>
      </c>
      <c r="G342" s="19"/>
      <c r="H342" s="19" t="s">
        <v>1141</v>
      </c>
      <c r="I342" s="18" t="s">
        <v>22</v>
      </c>
      <c r="J342" s="18"/>
      <c r="K342" s="18"/>
      <c r="L342" s="19" t="s">
        <v>1101</v>
      </c>
      <c r="M342" s="19" t="s">
        <v>1102</v>
      </c>
    </row>
    <row r="343" s="20" customFormat="true" ht="60.75" hidden="false" customHeight="false" outlineLevel="0" collapsed="false">
      <c r="B343" s="13" t="s">
        <v>1142</v>
      </c>
      <c r="C343" s="14" t="s">
        <v>1143</v>
      </c>
      <c r="D343" s="15" t="n">
        <v>0.4</v>
      </c>
      <c r="E343" s="15" t="n">
        <v>0.6</v>
      </c>
      <c r="F343" s="19" t="s">
        <v>1144</v>
      </c>
      <c r="G343" s="19"/>
      <c r="H343" s="19" t="s">
        <v>1145</v>
      </c>
      <c r="I343" s="18" t="s">
        <v>22</v>
      </c>
      <c r="J343" s="18"/>
      <c r="K343" s="18"/>
      <c r="L343" s="19" t="s">
        <v>1101</v>
      </c>
      <c r="M343" s="19" t="s">
        <v>1102</v>
      </c>
    </row>
    <row r="344" s="20" customFormat="true" ht="40.5" hidden="false" customHeight="false" outlineLevel="0" collapsed="false">
      <c r="B344" s="13" t="s">
        <v>1146</v>
      </c>
      <c r="C344" s="14" t="s">
        <v>1147</v>
      </c>
      <c r="D344" s="15" t="n">
        <v>0.1</v>
      </c>
      <c r="E344" s="15" t="n">
        <v>0.9</v>
      </c>
      <c r="F344" s="19" t="s">
        <v>1148</v>
      </c>
      <c r="G344" s="19"/>
      <c r="H344" s="19" t="s">
        <v>1149</v>
      </c>
      <c r="I344" s="18" t="s">
        <v>22</v>
      </c>
      <c r="J344" s="18"/>
      <c r="K344" s="18"/>
      <c r="L344" s="19" t="s">
        <v>1101</v>
      </c>
      <c r="M344" s="19" t="s">
        <v>1102</v>
      </c>
    </row>
    <row r="345" s="20" customFormat="true" ht="60.75" hidden="false" customHeight="false" outlineLevel="0" collapsed="false">
      <c r="B345" s="13" t="s">
        <v>1150</v>
      </c>
      <c r="C345" s="14" t="s">
        <v>1151</v>
      </c>
      <c r="D345" s="15" t="n">
        <v>0.3</v>
      </c>
      <c r="E345" s="15" t="n">
        <v>0.8</v>
      </c>
      <c r="F345" s="19" t="s">
        <v>1152</v>
      </c>
      <c r="G345" s="19"/>
      <c r="H345" s="19" t="s">
        <v>1153</v>
      </c>
      <c r="I345" s="18" t="s">
        <v>22</v>
      </c>
      <c r="J345" s="18"/>
      <c r="K345" s="18"/>
      <c r="L345" s="19" t="s">
        <v>1101</v>
      </c>
      <c r="M345" s="19" t="s">
        <v>1102</v>
      </c>
    </row>
    <row r="346" s="20" customFormat="true" ht="101.25" hidden="false" customHeight="false" outlineLevel="0" collapsed="false">
      <c r="B346" s="13" t="s">
        <v>1154</v>
      </c>
      <c r="C346" s="14" t="s">
        <v>1155</v>
      </c>
      <c r="D346" s="15" t="n">
        <v>0.3</v>
      </c>
      <c r="E346" s="15" t="n">
        <v>0.7</v>
      </c>
      <c r="F346" s="19" t="s">
        <v>1156</v>
      </c>
      <c r="G346" s="19"/>
      <c r="H346" s="19" t="s">
        <v>1157</v>
      </c>
      <c r="I346" s="18" t="s">
        <v>22</v>
      </c>
      <c r="J346" s="18"/>
      <c r="K346" s="18"/>
      <c r="L346" s="19" t="s">
        <v>1101</v>
      </c>
      <c r="M346" s="19" t="s">
        <v>1102</v>
      </c>
    </row>
    <row r="347" s="20" customFormat="true" ht="101.25" hidden="false" customHeight="false" outlineLevel="0" collapsed="false">
      <c r="B347" s="13" t="s">
        <v>1158</v>
      </c>
      <c r="C347" s="14" t="s">
        <v>1159</v>
      </c>
      <c r="D347" s="15" t="n">
        <v>0.2</v>
      </c>
      <c r="E347" s="15" t="n">
        <v>0.8</v>
      </c>
      <c r="F347" s="19" t="s">
        <v>1160</v>
      </c>
      <c r="G347" s="19"/>
      <c r="H347" s="19" t="s">
        <v>1161</v>
      </c>
      <c r="I347" s="18" t="s">
        <v>22</v>
      </c>
      <c r="J347" s="18"/>
      <c r="K347" s="18"/>
      <c r="L347" s="19" t="s">
        <v>1101</v>
      </c>
      <c r="M347" s="19" t="s">
        <v>1102</v>
      </c>
    </row>
    <row r="348" s="20" customFormat="true" ht="81" hidden="false" customHeight="false" outlineLevel="0" collapsed="false">
      <c r="B348" s="13" t="s">
        <v>1162</v>
      </c>
      <c r="C348" s="14" t="s">
        <v>1163</v>
      </c>
      <c r="D348" s="15" t="n">
        <v>0.2</v>
      </c>
      <c r="E348" s="15" t="n">
        <v>0.8</v>
      </c>
      <c r="F348" s="19" t="s">
        <v>1164</v>
      </c>
      <c r="G348" s="19"/>
      <c r="H348" s="19" t="s">
        <v>1161</v>
      </c>
      <c r="I348" s="18" t="s">
        <v>22</v>
      </c>
      <c r="J348" s="18"/>
      <c r="K348" s="18"/>
      <c r="L348" s="19" t="s">
        <v>1101</v>
      </c>
      <c r="M348" s="19" t="s">
        <v>1102</v>
      </c>
    </row>
    <row r="349" s="20" customFormat="true" ht="137.25" hidden="false" customHeight="true" outlineLevel="0" collapsed="false">
      <c r="B349" s="13" t="s">
        <v>1165</v>
      </c>
      <c r="C349" s="14" t="s">
        <v>1166</v>
      </c>
      <c r="D349" s="15" t="n">
        <v>0.2</v>
      </c>
      <c r="E349" s="15" t="n">
        <v>0.8</v>
      </c>
      <c r="F349" s="19" t="s">
        <v>1167</v>
      </c>
      <c r="G349" s="19"/>
      <c r="H349" s="19" t="s">
        <v>1168</v>
      </c>
      <c r="I349" s="18" t="s">
        <v>22</v>
      </c>
      <c r="J349" s="18"/>
      <c r="K349" s="18"/>
      <c r="L349" s="19" t="s">
        <v>1101</v>
      </c>
      <c r="M349" s="19" t="s">
        <v>1102</v>
      </c>
    </row>
    <row r="350" s="20" customFormat="true" ht="40.5" hidden="false" customHeight="false" outlineLevel="0" collapsed="false">
      <c r="B350" s="13" t="s">
        <v>1169</v>
      </c>
      <c r="C350" s="14" t="s">
        <v>1170</v>
      </c>
      <c r="D350" s="15" t="n">
        <v>0</v>
      </c>
      <c r="E350" s="15" t="n">
        <v>1</v>
      </c>
      <c r="F350" s="19" t="s">
        <v>1171</v>
      </c>
      <c r="G350" s="19"/>
      <c r="H350" s="19" t="s">
        <v>1100</v>
      </c>
      <c r="I350" s="18"/>
      <c r="J350" s="18"/>
      <c r="K350" s="18" t="s">
        <v>22</v>
      </c>
      <c r="L350" s="19" t="s">
        <v>1101</v>
      </c>
      <c r="M350" s="19" t="s">
        <v>1102</v>
      </c>
    </row>
    <row r="351" s="20" customFormat="true" ht="121.5" hidden="false" customHeight="false" outlineLevel="0" collapsed="false">
      <c r="B351" s="13" t="s">
        <v>1172</v>
      </c>
      <c r="C351" s="14" t="s">
        <v>1173</v>
      </c>
      <c r="D351" s="15" t="n">
        <v>0.2</v>
      </c>
      <c r="E351" s="15" t="n">
        <v>0.8</v>
      </c>
      <c r="F351" s="19" t="s">
        <v>1174</v>
      </c>
      <c r="G351" s="19"/>
      <c r="H351" s="19" t="s">
        <v>1175</v>
      </c>
      <c r="I351" s="18" t="s">
        <v>22</v>
      </c>
      <c r="J351" s="18"/>
      <c r="K351" s="18"/>
      <c r="L351" s="19" t="s">
        <v>1101</v>
      </c>
      <c r="M351" s="19" t="s">
        <v>1102</v>
      </c>
    </row>
    <row r="352" s="20" customFormat="true" ht="101.25" hidden="false" customHeight="false" outlineLevel="0" collapsed="false">
      <c r="B352" s="13" t="s">
        <v>1176</v>
      </c>
      <c r="C352" s="14" t="s">
        <v>1177</v>
      </c>
      <c r="D352" s="15" t="n">
        <v>0.2</v>
      </c>
      <c r="E352" s="15" t="n">
        <v>0.8</v>
      </c>
      <c r="F352" s="19" t="s">
        <v>1178</v>
      </c>
      <c r="G352" s="19"/>
      <c r="H352" s="19" t="s">
        <v>1179</v>
      </c>
      <c r="I352" s="18" t="s">
        <v>22</v>
      </c>
      <c r="J352" s="18"/>
      <c r="K352" s="18"/>
      <c r="L352" s="19" t="s">
        <v>1101</v>
      </c>
      <c r="M352" s="19" t="s">
        <v>1102</v>
      </c>
    </row>
    <row r="353" s="20" customFormat="true" ht="141.75" hidden="false" customHeight="false" outlineLevel="0" collapsed="false">
      <c r="B353" s="13" t="s">
        <v>1180</v>
      </c>
      <c r="C353" s="14" t="s">
        <v>1181</v>
      </c>
      <c r="D353" s="15" t="n">
        <v>0</v>
      </c>
      <c r="E353" s="15" t="n">
        <v>1</v>
      </c>
      <c r="F353" s="19" t="s">
        <v>1182</v>
      </c>
      <c r="G353" s="19" t="s">
        <v>1105</v>
      </c>
      <c r="H353" s="19" t="s">
        <v>1100</v>
      </c>
      <c r="I353" s="18"/>
      <c r="J353" s="18"/>
      <c r="K353" s="18" t="s">
        <v>22</v>
      </c>
      <c r="L353" s="19" t="s">
        <v>1101</v>
      </c>
      <c r="M353" s="19" t="s">
        <v>1102</v>
      </c>
    </row>
    <row r="354" s="20" customFormat="true" ht="40.5" hidden="false" customHeight="false" outlineLevel="0" collapsed="false">
      <c r="B354" s="13" t="s">
        <v>1183</v>
      </c>
      <c r="C354" s="14" t="s">
        <v>1184</v>
      </c>
      <c r="D354" s="15" t="n">
        <v>0</v>
      </c>
      <c r="E354" s="15" t="n">
        <v>1</v>
      </c>
      <c r="F354" s="19" t="s">
        <v>1185</v>
      </c>
      <c r="G354" s="19"/>
      <c r="H354" s="19" t="s">
        <v>1100</v>
      </c>
      <c r="I354" s="18"/>
      <c r="J354" s="18"/>
      <c r="K354" s="18" t="s">
        <v>22</v>
      </c>
      <c r="L354" s="19" t="s">
        <v>1101</v>
      </c>
      <c r="M354" s="19" t="s">
        <v>1102</v>
      </c>
    </row>
    <row r="355" s="20" customFormat="true" ht="81" hidden="false" customHeight="false" outlineLevel="0" collapsed="false">
      <c r="B355" s="13" t="s">
        <v>1186</v>
      </c>
      <c r="C355" s="14" t="s">
        <v>1187</v>
      </c>
      <c r="D355" s="15" t="n">
        <v>0.2</v>
      </c>
      <c r="E355" s="15" t="n">
        <v>0.8</v>
      </c>
      <c r="F355" s="19" t="s">
        <v>1188</v>
      </c>
      <c r="G355" s="19"/>
      <c r="H355" s="19" t="s">
        <v>1189</v>
      </c>
      <c r="I355" s="18" t="s">
        <v>22</v>
      </c>
      <c r="J355" s="18"/>
      <c r="K355" s="18"/>
      <c r="L355" s="19" t="s">
        <v>1101</v>
      </c>
      <c r="M355" s="19" t="s">
        <v>1102</v>
      </c>
    </row>
    <row r="356" s="20" customFormat="true" ht="40.5" hidden="false" customHeight="false" outlineLevel="0" collapsed="false">
      <c r="B356" s="13" t="s">
        <v>1190</v>
      </c>
      <c r="C356" s="14" t="s">
        <v>1191</v>
      </c>
      <c r="D356" s="15" t="n">
        <v>0</v>
      </c>
      <c r="E356" s="15" t="n">
        <v>1</v>
      </c>
      <c r="F356" s="19" t="s">
        <v>1192</v>
      </c>
      <c r="G356" s="19"/>
      <c r="H356" s="19" t="s">
        <v>1193</v>
      </c>
      <c r="I356" s="18" t="s">
        <v>22</v>
      </c>
      <c r="J356" s="18"/>
      <c r="K356" s="18"/>
      <c r="L356" s="19" t="s">
        <v>1101</v>
      </c>
      <c r="M356" s="19" t="s">
        <v>1102</v>
      </c>
    </row>
    <row r="357" s="20" customFormat="true" ht="40.5" hidden="false" customHeight="false" outlineLevel="0" collapsed="false">
      <c r="B357" s="13" t="s">
        <v>1194</v>
      </c>
      <c r="C357" s="14" t="s">
        <v>1195</v>
      </c>
      <c r="D357" s="15" t="n">
        <v>0.3</v>
      </c>
      <c r="E357" s="15" t="n">
        <v>0.7</v>
      </c>
      <c r="F357" s="19" t="s">
        <v>1196</v>
      </c>
      <c r="G357" s="19"/>
      <c r="H357" s="19" t="s">
        <v>1197</v>
      </c>
      <c r="I357" s="18" t="s">
        <v>22</v>
      </c>
      <c r="J357" s="18"/>
      <c r="K357" s="18"/>
      <c r="L357" s="19" t="s">
        <v>1101</v>
      </c>
      <c r="M357" s="19" t="s">
        <v>1102</v>
      </c>
    </row>
    <row r="358" customFormat="false" ht="30" hidden="false" customHeight="true" outlineLevel="0" collapsed="false">
      <c r="B358" s="9" t="s">
        <v>1198</v>
      </c>
      <c r="C358" s="9"/>
      <c r="D358" s="9"/>
      <c r="E358" s="9"/>
      <c r="F358" s="9"/>
      <c r="G358" s="9"/>
      <c r="H358" s="9"/>
      <c r="I358" s="9"/>
      <c r="J358" s="9"/>
      <c r="K358" s="9"/>
      <c r="L358" s="9"/>
      <c r="M358" s="9"/>
    </row>
    <row r="359" s="10" customFormat="true" ht="20.25" hidden="false" customHeight="true" outlineLevel="0" collapsed="false">
      <c r="B359" s="11" t="n">
        <v>1</v>
      </c>
      <c r="C359" s="12" t="s">
        <v>1199</v>
      </c>
      <c r="D359" s="12"/>
      <c r="E359" s="12"/>
      <c r="F359" s="12"/>
      <c r="G359" s="12"/>
      <c r="H359" s="12"/>
      <c r="I359" s="12"/>
      <c r="J359" s="12"/>
      <c r="K359" s="12"/>
      <c r="L359" s="12"/>
      <c r="M359" s="12"/>
    </row>
    <row r="360" s="10" customFormat="true" ht="20.25" hidden="false" customHeight="true" outlineLevel="0" collapsed="false">
      <c r="B360" s="11" t="s">
        <v>17</v>
      </c>
      <c r="C360" s="12" t="s">
        <v>1200</v>
      </c>
      <c r="D360" s="12"/>
      <c r="E360" s="12"/>
      <c r="F360" s="12"/>
      <c r="G360" s="12"/>
      <c r="H360" s="12"/>
      <c r="I360" s="12"/>
      <c r="J360" s="12"/>
      <c r="K360" s="12"/>
      <c r="L360" s="12"/>
      <c r="M360" s="12"/>
    </row>
    <row r="361" customFormat="false" ht="141.75" hidden="false" customHeight="false" outlineLevel="0" collapsed="false">
      <c r="B361" s="13" t="s">
        <v>598</v>
      </c>
      <c r="C361" s="16" t="s">
        <v>1201</v>
      </c>
      <c r="D361" s="15" t="n">
        <v>0.55</v>
      </c>
      <c r="E361" s="15" t="n">
        <v>0.45</v>
      </c>
      <c r="F361" s="16" t="s">
        <v>1202</v>
      </c>
      <c r="G361" s="16" t="s">
        <v>1203</v>
      </c>
      <c r="H361" s="16" t="s">
        <v>1204</v>
      </c>
      <c r="I361" s="22" t="s">
        <v>22</v>
      </c>
      <c r="J361" s="15"/>
      <c r="K361" s="15"/>
      <c r="L361" s="19" t="s">
        <v>1205</v>
      </c>
      <c r="M361" s="19" t="s">
        <v>1206</v>
      </c>
    </row>
    <row r="362" customFormat="false" ht="141.75" hidden="false" customHeight="false" outlineLevel="0" collapsed="false">
      <c r="B362" s="13" t="s">
        <v>604</v>
      </c>
      <c r="C362" s="16" t="s">
        <v>1207</v>
      </c>
      <c r="D362" s="15" t="n">
        <v>0.1</v>
      </c>
      <c r="E362" s="15" t="n">
        <v>0.9</v>
      </c>
      <c r="F362" s="16" t="s">
        <v>1208</v>
      </c>
      <c r="G362" s="16" t="s">
        <v>1203</v>
      </c>
      <c r="H362" s="16" t="s">
        <v>1209</v>
      </c>
      <c r="I362" s="22"/>
      <c r="J362" s="15" t="s">
        <v>22</v>
      </c>
      <c r="K362" s="15"/>
      <c r="L362" s="16" t="s">
        <v>1210</v>
      </c>
      <c r="M362" s="19" t="s">
        <v>1211</v>
      </c>
    </row>
    <row r="363" customFormat="false" ht="141.75" hidden="false" customHeight="false" outlineLevel="0" collapsed="false">
      <c r="B363" s="13" t="s">
        <v>606</v>
      </c>
      <c r="C363" s="16" t="s">
        <v>1212</v>
      </c>
      <c r="D363" s="15" t="n">
        <v>0.2</v>
      </c>
      <c r="E363" s="15" t="n">
        <v>0.8</v>
      </c>
      <c r="F363" s="16" t="s">
        <v>1213</v>
      </c>
      <c r="G363" s="16" t="s">
        <v>1203</v>
      </c>
      <c r="H363" s="16" t="s">
        <v>1214</v>
      </c>
      <c r="I363" s="15"/>
      <c r="J363" s="15" t="s">
        <v>22</v>
      </c>
      <c r="K363" s="15"/>
      <c r="L363" s="16" t="s">
        <v>1210</v>
      </c>
      <c r="M363" s="19" t="s">
        <v>1211</v>
      </c>
    </row>
    <row r="364" s="10" customFormat="true" ht="20.25" hidden="false" customHeight="true" outlineLevel="0" collapsed="false">
      <c r="B364" s="11" t="s">
        <v>34</v>
      </c>
      <c r="C364" s="12" t="s">
        <v>1215</v>
      </c>
      <c r="D364" s="12"/>
      <c r="E364" s="12"/>
      <c r="F364" s="12"/>
      <c r="G364" s="12"/>
      <c r="H364" s="12"/>
      <c r="I364" s="12"/>
      <c r="J364" s="12"/>
      <c r="K364" s="12"/>
      <c r="L364" s="12"/>
      <c r="M364" s="12"/>
    </row>
    <row r="365" customFormat="false" ht="81" hidden="false" customHeight="false" outlineLevel="0" collapsed="false">
      <c r="B365" s="13" t="s">
        <v>447</v>
      </c>
      <c r="C365" s="16" t="s">
        <v>1216</v>
      </c>
      <c r="D365" s="15" t="n">
        <v>0.0465</v>
      </c>
      <c r="E365" s="15" t="n">
        <v>0.95</v>
      </c>
      <c r="F365" s="19" t="s">
        <v>1217</v>
      </c>
      <c r="G365" s="19" t="s">
        <v>1218</v>
      </c>
      <c r="H365" s="19" t="s">
        <v>1219</v>
      </c>
      <c r="I365" s="15"/>
      <c r="J365" s="15"/>
      <c r="K365" s="15" t="s">
        <v>22</v>
      </c>
      <c r="L365" s="16" t="s">
        <v>1220</v>
      </c>
      <c r="M365" s="16" t="s">
        <v>1221</v>
      </c>
    </row>
    <row r="366" customFormat="false" ht="141.75" hidden="false" customHeight="false" outlineLevel="0" collapsed="false">
      <c r="B366" s="13" t="s">
        <v>453</v>
      </c>
      <c r="C366" s="16" t="s">
        <v>1222</v>
      </c>
      <c r="D366" s="15" t="n">
        <v>0.1</v>
      </c>
      <c r="E366" s="15" t="n">
        <v>0.9</v>
      </c>
      <c r="F366" s="19" t="s">
        <v>1223</v>
      </c>
      <c r="G366" s="19" t="s">
        <v>1224</v>
      </c>
      <c r="H366" s="19" t="s">
        <v>1225</v>
      </c>
      <c r="I366" s="15"/>
      <c r="J366" s="15" t="s">
        <v>22</v>
      </c>
      <c r="K366" s="15"/>
      <c r="L366" s="16" t="s">
        <v>1226</v>
      </c>
      <c r="M366" s="16" t="s">
        <v>1227</v>
      </c>
    </row>
    <row r="367" customFormat="false" ht="101.25" hidden="false" customHeight="false" outlineLevel="0" collapsed="false">
      <c r="B367" s="13" t="s">
        <v>717</v>
      </c>
      <c r="C367" s="16" t="s">
        <v>1228</v>
      </c>
      <c r="D367" s="15" t="n">
        <v>0.07</v>
      </c>
      <c r="E367" s="15" t="n">
        <v>0.93</v>
      </c>
      <c r="F367" s="19" t="s">
        <v>1229</v>
      </c>
      <c r="G367" s="19" t="s">
        <v>1224</v>
      </c>
      <c r="H367" s="19" t="s">
        <v>1230</v>
      </c>
      <c r="I367" s="15"/>
      <c r="J367" s="15" t="s">
        <v>22</v>
      </c>
      <c r="K367" s="15"/>
      <c r="L367" s="16" t="s">
        <v>1226</v>
      </c>
      <c r="M367" s="16" t="s">
        <v>1227</v>
      </c>
    </row>
    <row r="368" customFormat="false" ht="141.75" hidden="false" customHeight="false" outlineLevel="0" collapsed="false">
      <c r="B368" s="13" t="s">
        <v>722</v>
      </c>
      <c r="C368" s="16" t="s">
        <v>1231</v>
      </c>
      <c r="D368" s="15" t="n">
        <v>0.02</v>
      </c>
      <c r="E368" s="15" t="n">
        <v>0.98</v>
      </c>
      <c r="F368" s="19" t="s">
        <v>1232</v>
      </c>
      <c r="G368" s="19" t="s">
        <v>1233</v>
      </c>
      <c r="H368" s="19" t="s">
        <v>1234</v>
      </c>
      <c r="I368" s="15"/>
      <c r="J368" s="15"/>
      <c r="K368" s="15" t="s">
        <v>22</v>
      </c>
      <c r="L368" s="16" t="s">
        <v>1235</v>
      </c>
      <c r="M368" s="16" t="s">
        <v>1236</v>
      </c>
    </row>
    <row r="369" customFormat="false" ht="101.25" hidden="false" customHeight="false" outlineLevel="0" collapsed="false">
      <c r="B369" s="13" t="s">
        <v>1237</v>
      </c>
      <c r="C369" s="16" t="s">
        <v>1238</v>
      </c>
      <c r="D369" s="15" t="n">
        <v>0.05</v>
      </c>
      <c r="E369" s="15" t="n">
        <v>0.95</v>
      </c>
      <c r="F369" s="19" t="s">
        <v>1239</v>
      </c>
      <c r="G369" s="19" t="s">
        <v>1240</v>
      </c>
      <c r="H369" s="19" t="s">
        <v>1241</v>
      </c>
      <c r="I369" s="15"/>
      <c r="J369" s="15"/>
      <c r="K369" s="15" t="s">
        <v>22</v>
      </c>
      <c r="L369" s="16" t="s">
        <v>1242</v>
      </c>
      <c r="M369" s="16" t="s">
        <v>1243</v>
      </c>
    </row>
    <row r="370" s="10" customFormat="true" ht="20.25" hidden="false" customHeight="true" outlineLevel="0" collapsed="false">
      <c r="B370" s="11" t="s">
        <v>728</v>
      </c>
      <c r="C370" s="12" t="s">
        <v>1244</v>
      </c>
      <c r="D370" s="12"/>
      <c r="E370" s="12"/>
      <c r="F370" s="12"/>
      <c r="G370" s="12"/>
      <c r="H370" s="12"/>
      <c r="I370" s="12"/>
      <c r="J370" s="12"/>
      <c r="K370" s="12"/>
      <c r="L370" s="12"/>
      <c r="M370" s="12"/>
    </row>
    <row r="371" customFormat="false" ht="215.25" hidden="false" customHeight="true" outlineLevel="0" collapsed="false">
      <c r="B371" s="13" t="s">
        <v>494</v>
      </c>
      <c r="C371" s="16" t="s">
        <v>1245</v>
      </c>
      <c r="D371" s="83"/>
      <c r="E371" s="83"/>
      <c r="F371" s="19"/>
      <c r="G371" s="19"/>
      <c r="H371" s="19"/>
      <c r="I371" s="18"/>
      <c r="J371" s="18" t="s">
        <v>22</v>
      </c>
      <c r="K371" s="18"/>
      <c r="L371" s="16" t="s">
        <v>1246</v>
      </c>
      <c r="M371" s="16" t="s">
        <v>1247</v>
      </c>
    </row>
    <row r="372" customFormat="false" ht="202.5" hidden="false" customHeight="false" outlineLevel="0" collapsed="false">
      <c r="B372" s="13" t="s">
        <v>500</v>
      </c>
      <c r="C372" s="16" t="s">
        <v>1248</v>
      </c>
      <c r="D372" s="83"/>
      <c r="E372" s="83"/>
      <c r="F372" s="19"/>
      <c r="G372" s="19"/>
      <c r="H372" s="19"/>
      <c r="I372" s="18"/>
      <c r="J372" s="18" t="s">
        <v>22</v>
      </c>
      <c r="K372" s="18"/>
      <c r="L372" s="16" t="s">
        <v>1249</v>
      </c>
      <c r="M372" s="16" t="s">
        <v>1250</v>
      </c>
    </row>
    <row r="373" customFormat="false" ht="222.75" hidden="false" customHeight="false" outlineLevel="0" collapsed="false">
      <c r="B373" s="13" t="s">
        <v>1251</v>
      </c>
      <c r="C373" s="16" t="s">
        <v>1252</v>
      </c>
      <c r="D373" s="83"/>
      <c r="E373" s="83"/>
      <c r="F373" s="19"/>
      <c r="G373" s="19"/>
      <c r="H373" s="19"/>
      <c r="I373" s="18"/>
      <c r="J373" s="18" t="s">
        <v>22</v>
      </c>
      <c r="K373" s="18"/>
      <c r="L373" s="16" t="s">
        <v>1253</v>
      </c>
      <c r="M373" s="16" t="s">
        <v>1254</v>
      </c>
    </row>
    <row r="374" customFormat="false" ht="222.75" hidden="false" customHeight="false" outlineLevel="0" collapsed="false">
      <c r="B374" s="13" t="s">
        <v>1255</v>
      </c>
      <c r="C374" s="16" t="s">
        <v>1256</v>
      </c>
      <c r="D374" s="15" t="s">
        <v>1257</v>
      </c>
      <c r="E374" s="15"/>
      <c r="F374" s="19"/>
      <c r="G374" s="19"/>
      <c r="H374" s="19"/>
      <c r="I374" s="18"/>
      <c r="J374" s="18" t="s">
        <v>22</v>
      </c>
      <c r="K374" s="18"/>
      <c r="L374" s="16" t="s">
        <v>1258</v>
      </c>
      <c r="M374" s="16" t="s">
        <v>1259</v>
      </c>
    </row>
    <row r="375" customFormat="false" ht="202.5" hidden="false" customHeight="false" outlineLevel="0" collapsed="false">
      <c r="B375" s="13" t="s">
        <v>1260</v>
      </c>
      <c r="C375" s="16" t="s">
        <v>1261</v>
      </c>
      <c r="D375" s="15" t="s">
        <v>1257</v>
      </c>
      <c r="E375" s="15"/>
      <c r="F375" s="19"/>
      <c r="G375" s="19"/>
      <c r="H375" s="19"/>
      <c r="I375" s="18"/>
      <c r="J375" s="18" t="s">
        <v>22</v>
      </c>
      <c r="K375" s="18"/>
      <c r="L375" s="16" t="s">
        <v>1262</v>
      </c>
      <c r="M375" s="16" t="s">
        <v>1263</v>
      </c>
    </row>
    <row r="376" customFormat="false" ht="202.5" hidden="false" customHeight="false" outlineLevel="0" collapsed="false">
      <c r="B376" s="13" t="s">
        <v>1264</v>
      </c>
      <c r="C376" s="16" t="s">
        <v>1265</v>
      </c>
      <c r="D376" s="15" t="s">
        <v>1257</v>
      </c>
      <c r="E376" s="15"/>
      <c r="F376" s="19"/>
      <c r="G376" s="19"/>
      <c r="H376" s="19"/>
      <c r="I376" s="18"/>
      <c r="J376" s="18" t="s">
        <v>22</v>
      </c>
      <c r="K376" s="18"/>
      <c r="L376" s="16" t="s">
        <v>1266</v>
      </c>
      <c r="M376" s="16" t="s">
        <v>1267</v>
      </c>
    </row>
    <row r="377" customFormat="false" ht="243" hidden="false" customHeight="false" outlineLevel="0" collapsed="false">
      <c r="B377" s="13" t="s">
        <v>1268</v>
      </c>
      <c r="C377" s="16" t="s">
        <v>1269</v>
      </c>
      <c r="D377" s="15"/>
      <c r="E377" s="15"/>
      <c r="F377" s="19"/>
      <c r="G377" s="19"/>
      <c r="H377" s="19"/>
      <c r="I377" s="18"/>
      <c r="J377" s="18" t="s">
        <v>22</v>
      </c>
      <c r="K377" s="18"/>
      <c r="L377" s="16" t="s">
        <v>1270</v>
      </c>
      <c r="M377" s="16" t="s">
        <v>1271</v>
      </c>
    </row>
    <row r="378" customFormat="false" ht="283.5" hidden="false" customHeight="false" outlineLevel="0" collapsed="false">
      <c r="B378" s="13" t="s">
        <v>1272</v>
      </c>
      <c r="C378" s="16" t="s">
        <v>1273</v>
      </c>
      <c r="D378" s="15" t="s">
        <v>1257</v>
      </c>
      <c r="E378" s="15"/>
      <c r="F378" s="19"/>
      <c r="G378" s="19"/>
      <c r="H378" s="19"/>
      <c r="I378" s="18"/>
      <c r="J378" s="18" t="s">
        <v>22</v>
      </c>
      <c r="K378" s="18"/>
      <c r="L378" s="16" t="s">
        <v>1274</v>
      </c>
      <c r="M378" s="16" t="s">
        <v>1271</v>
      </c>
    </row>
    <row r="379" customFormat="false" ht="243" hidden="false" customHeight="false" outlineLevel="0" collapsed="false">
      <c r="B379" s="13" t="s">
        <v>1275</v>
      </c>
      <c r="C379" s="16" t="s">
        <v>1276</v>
      </c>
      <c r="D379" s="15"/>
      <c r="E379" s="15"/>
      <c r="F379" s="19"/>
      <c r="G379" s="19"/>
      <c r="H379" s="19"/>
      <c r="I379" s="18"/>
      <c r="J379" s="18" t="s">
        <v>22</v>
      </c>
      <c r="K379" s="18"/>
      <c r="L379" s="16" t="s">
        <v>1277</v>
      </c>
      <c r="M379" s="16" t="s">
        <v>1278</v>
      </c>
    </row>
    <row r="380" customFormat="false" ht="243" hidden="false" customHeight="false" outlineLevel="0" collapsed="false">
      <c r="B380" s="13" t="s">
        <v>1279</v>
      </c>
      <c r="C380" s="16" t="s">
        <v>1280</v>
      </c>
      <c r="D380" s="15" t="s">
        <v>1257</v>
      </c>
      <c r="E380" s="15" t="s">
        <v>1281</v>
      </c>
      <c r="F380" s="19"/>
      <c r="G380" s="19"/>
      <c r="H380" s="19"/>
      <c r="I380" s="18"/>
      <c r="J380" s="18" t="s">
        <v>22</v>
      </c>
      <c r="K380" s="18"/>
      <c r="L380" s="16" t="s">
        <v>1282</v>
      </c>
      <c r="M380" s="16" t="s">
        <v>1278</v>
      </c>
    </row>
    <row r="381" customFormat="false" ht="263.25" hidden="false" customHeight="false" outlineLevel="0" collapsed="false">
      <c r="B381" s="13" t="s">
        <v>1283</v>
      </c>
      <c r="C381" s="16" t="s">
        <v>1284</v>
      </c>
      <c r="D381" s="15" t="s">
        <v>1257</v>
      </c>
      <c r="E381" s="15" t="s">
        <v>1281</v>
      </c>
      <c r="F381" s="19"/>
      <c r="G381" s="19"/>
      <c r="H381" s="19"/>
      <c r="I381" s="18"/>
      <c r="J381" s="18" t="s">
        <v>22</v>
      </c>
      <c r="K381" s="18"/>
      <c r="L381" s="16" t="s">
        <v>1285</v>
      </c>
      <c r="M381" s="16" t="s">
        <v>1278</v>
      </c>
    </row>
    <row r="382" s="10" customFormat="true" ht="20.25" hidden="false" customHeight="true" outlineLevel="0" collapsed="false">
      <c r="B382" s="84" t="s">
        <v>765</v>
      </c>
      <c r="C382" s="85" t="s">
        <v>1286</v>
      </c>
      <c r="D382" s="85"/>
      <c r="E382" s="85"/>
      <c r="F382" s="85"/>
      <c r="G382" s="85"/>
      <c r="H382" s="85"/>
      <c r="I382" s="85"/>
      <c r="J382" s="85"/>
      <c r="K382" s="85"/>
      <c r="L382" s="85"/>
      <c r="M382" s="85"/>
    </row>
    <row r="383" s="10" customFormat="true" ht="20.25" hidden="false" customHeight="true" outlineLevel="0" collapsed="false">
      <c r="B383" s="84" t="s">
        <v>131</v>
      </c>
      <c r="C383" s="85" t="s">
        <v>1287</v>
      </c>
      <c r="D383" s="85"/>
      <c r="E383" s="85"/>
      <c r="F383" s="85"/>
      <c r="G383" s="85"/>
      <c r="H383" s="85"/>
      <c r="I383" s="85"/>
      <c r="J383" s="85"/>
      <c r="K383" s="85"/>
      <c r="L383" s="85"/>
      <c r="M383" s="85"/>
    </row>
    <row r="384" s="20" customFormat="true" ht="40.5" hidden="false" customHeight="false" outlineLevel="0" collapsed="false">
      <c r="B384" s="86" t="s">
        <v>1288</v>
      </c>
      <c r="C384" s="87" t="s">
        <v>1289</v>
      </c>
      <c r="D384" s="88" t="n">
        <v>0.6</v>
      </c>
      <c r="E384" s="89" t="n">
        <v>0.4</v>
      </c>
      <c r="F384" s="90" t="s">
        <v>1290</v>
      </c>
      <c r="G384" s="90" t="s">
        <v>685</v>
      </c>
      <c r="H384" s="87" t="s">
        <v>1291</v>
      </c>
      <c r="I384" s="91"/>
      <c r="J384" s="91" t="s">
        <v>22</v>
      </c>
      <c r="K384" s="91"/>
      <c r="L384" s="87" t="s">
        <v>1292</v>
      </c>
      <c r="M384" s="87" t="s">
        <v>1293</v>
      </c>
    </row>
    <row r="385" s="10" customFormat="true" ht="20.25" hidden="false" customHeight="true" outlineLevel="0" collapsed="false">
      <c r="B385" s="84" t="s">
        <v>134</v>
      </c>
      <c r="C385" s="85" t="s">
        <v>1294</v>
      </c>
      <c r="D385" s="85"/>
      <c r="E385" s="85"/>
      <c r="F385" s="85"/>
      <c r="G385" s="85"/>
      <c r="H385" s="85"/>
      <c r="I385" s="85"/>
      <c r="J385" s="85"/>
      <c r="K385" s="85"/>
      <c r="L385" s="85" t="s">
        <v>1292</v>
      </c>
      <c r="M385" s="85" t="s">
        <v>1293</v>
      </c>
    </row>
    <row r="386" s="20" customFormat="true" ht="40.5" hidden="false" customHeight="false" outlineLevel="0" collapsed="false">
      <c r="B386" s="86" t="s">
        <v>1295</v>
      </c>
      <c r="C386" s="87" t="s">
        <v>1296</v>
      </c>
      <c r="D386" s="88" t="n">
        <v>0.3</v>
      </c>
      <c r="E386" s="88" t="n">
        <v>0.7</v>
      </c>
      <c r="F386" s="90" t="s">
        <v>1290</v>
      </c>
      <c r="G386" s="90" t="s">
        <v>685</v>
      </c>
      <c r="H386" s="92" t="s">
        <v>1297</v>
      </c>
      <c r="I386" s="93" t="s">
        <v>1298</v>
      </c>
      <c r="J386" s="93" t="s">
        <v>1298</v>
      </c>
      <c r="K386" s="91" t="s">
        <v>22</v>
      </c>
      <c r="L386" s="87" t="s">
        <v>1292</v>
      </c>
      <c r="M386" s="87" t="s">
        <v>1293</v>
      </c>
    </row>
    <row r="387" s="20" customFormat="true" ht="40.5" hidden="false" customHeight="false" outlineLevel="0" collapsed="false">
      <c r="B387" s="86" t="s">
        <v>1299</v>
      </c>
      <c r="C387" s="87" t="s">
        <v>1300</v>
      </c>
      <c r="D387" s="88" t="n">
        <v>0.5</v>
      </c>
      <c r="E387" s="88" t="n">
        <v>0.5</v>
      </c>
      <c r="F387" s="90" t="s">
        <v>1290</v>
      </c>
      <c r="G387" s="90" t="s">
        <v>685</v>
      </c>
      <c r="H387" s="92" t="s">
        <v>1301</v>
      </c>
      <c r="I387" s="93" t="s">
        <v>1298</v>
      </c>
      <c r="J387" s="93" t="s">
        <v>1298</v>
      </c>
      <c r="K387" s="91" t="s">
        <v>22</v>
      </c>
      <c r="L387" s="87" t="s">
        <v>1292</v>
      </c>
      <c r="M387" s="87" t="s">
        <v>1293</v>
      </c>
    </row>
    <row r="388" s="20" customFormat="true" ht="40.5" hidden="false" customHeight="false" outlineLevel="0" collapsed="false">
      <c r="B388" s="86" t="s">
        <v>1302</v>
      </c>
      <c r="C388" s="87" t="s">
        <v>1303</v>
      </c>
      <c r="D388" s="88" t="n">
        <v>0.05</v>
      </c>
      <c r="E388" s="88" t="n">
        <v>0.95</v>
      </c>
      <c r="F388" s="87" t="s">
        <v>1290</v>
      </c>
      <c r="G388" s="90" t="s">
        <v>685</v>
      </c>
      <c r="H388" s="87" t="s">
        <v>1304</v>
      </c>
      <c r="I388" s="93" t="s">
        <v>1298</v>
      </c>
      <c r="J388" s="93" t="s">
        <v>1298</v>
      </c>
      <c r="K388" s="91" t="s">
        <v>22</v>
      </c>
      <c r="L388" s="87" t="s">
        <v>1292</v>
      </c>
      <c r="M388" s="87" t="s">
        <v>1293</v>
      </c>
    </row>
    <row r="389" s="20" customFormat="true" ht="40.5" hidden="false" customHeight="false" outlineLevel="0" collapsed="false">
      <c r="B389" s="86" t="s">
        <v>1305</v>
      </c>
      <c r="C389" s="87" t="s">
        <v>1306</v>
      </c>
      <c r="D389" s="88" t="n">
        <v>0.6</v>
      </c>
      <c r="E389" s="88" t="n">
        <v>0.4</v>
      </c>
      <c r="F389" s="87" t="s">
        <v>1290</v>
      </c>
      <c r="G389" s="90" t="s">
        <v>685</v>
      </c>
      <c r="H389" s="92" t="s">
        <v>1307</v>
      </c>
      <c r="I389" s="93" t="s">
        <v>1298</v>
      </c>
      <c r="J389" s="93" t="s">
        <v>1298</v>
      </c>
      <c r="K389" s="91" t="s">
        <v>22</v>
      </c>
      <c r="L389" s="87" t="s">
        <v>1292</v>
      </c>
      <c r="M389" s="87" t="s">
        <v>1293</v>
      </c>
    </row>
    <row r="390" s="20" customFormat="true" ht="40.5" hidden="false" customHeight="false" outlineLevel="0" collapsed="false">
      <c r="B390" s="86" t="s">
        <v>1308</v>
      </c>
      <c r="C390" s="87" t="s">
        <v>1309</v>
      </c>
      <c r="D390" s="88" t="n">
        <v>0.3</v>
      </c>
      <c r="E390" s="88" t="n">
        <v>0.7</v>
      </c>
      <c r="F390" s="87" t="s">
        <v>1290</v>
      </c>
      <c r="G390" s="90" t="s">
        <v>685</v>
      </c>
      <c r="H390" s="87" t="s">
        <v>1310</v>
      </c>
      <c r="I390" s="93" t="s">
        <v>1298</v>
      </c>
      <c r="J390" s="93" t="s">
        <v>1298</v>
      </c>
      <c r="K390" s="91" t="s">
        <v>22</v>
      </c>
      <c r="L390" s="87" t="s">
        <v>1292</v>
      </c>
      <c r="M390" s="87" t="s">
        <v>1293</v>
      </c>
    </row>
    <row r="391" s="20" customFormat="true" ht="40.5" hidden="false" customHeight="false" outlineLevel="0" collapsed="false">
      <c r="B391" s="86" t="s">
        <v>1311</v>
      </c>
      <c r="C391" s="87" t="s">
        <v>1312</v>
      </c>
      <c r="D391" s="88" t="n">
        <v>0.4</v>
      </c>
      <c r="E391" s="88" t="n">
        <v>0.6</v>
      </c>
      <c r="F391" s="87" t="s">
        <v>1290</v>
      </c>
      <c r="G391" s="90" t="s">
        <v>685</v>
      </c>
      <c r="H391" s="87" t="s">
        <v>1313</v>
      </c>
      <c r="I391" s="93" t="s">
        <v>1298</v>
      </c>
      <c r="J391" s="93" t="s">
        <v>1298</v>
      </c>
      <c r="K391" s="91" t="s">
        <v>22</v>
      </c>
      <c r="L391" s="87" t="s">
        <v>1292</v>
      </c>
      <c r="M391" s="87" t="s">
        <v>1293</v>
      </c>
    </row>
    <row r="392" s="20" customFormat="true" ht="40.5" hidden="false" customHeight="false" outlineLevel="0" collapsed="false">
      <c r="B392" s="86" t="s">
        <v>1314</v>
      </c>
      <c r="C392" s="87" t="s">
        <v>1315</v>
      </c>
      <c r="D392" s="88" t="n">
        <v>0.3</v>
      </c>
      <c r="E392" s="88" t="n">
        <v>0.7</v>
      </c>
      <c r="F392" s="87" t="s">
        <v>1290</v>
      </c>
      <c r="G392" s="90" t="s">
        <v>685</v>
      </c>
      <c r="H392" s="87" t="s">
        <v>1316</v>
      </c>
      <c r="I392" s="93" t="s">
        <v>1298</v>
      </c>
      <c r="J392" s="93" t="s">
        <v>1298</v>
      </c>
      <c r="K392" s="91" t="s">
        <v>22</v>
      </c>
      <c r="L392" s="87" t="s">
        <v>1292</v>
      </c>
      <c r="M392" s="87" t="s">
        <v>1293</v>
      </c>
    </row>
    <row r="393" s="20" customFormat="true" ht="40.5" hidden="false" customHeight="false" outlineLevel="0" collapsed="false">
      <c r="B393" s="86" t="s">
        <v>1317</v>
      </c>
      <c r="C393" s="87" t="s">
        <v>1318</v>
      </c>
      <c r="D393" s="88" t="n">
        <v>0.05</v>
      </c>
      <c r="E393" s="88" t="n">
        <v>0.95</v>
      </c>
      <c r="F393" s="87" t="s">
        <v>1290</v>
      </c>
      <c r="G393" s="90" t="s">
        <v>685</v>
      </c>
      <c r="H393" s="87" t="s">
        <v>1319</v>
      </c>
      <c r="I393" s="91"/>
      <c r="J393" s="93" t="s">
        <v>1298</v>
      </c>
      <c r="K393" s="91" t="s">
        <v>22</v>
      </c>
      <c r="L393" s="87" t="s">
        <v>1292</v>
      </c>
      <c r="M393" s="87" t="s">
        <v>1293</v>
      </c>
    </row>
    <row r="394" s="20" customFormat="true" ht="40.5" hidden="false" customHeight="false" outlineLevel="0" collapsed="false">
      <c r="B394" s="86" t="s">
        <v>140</v>
      </c>
      <c r="C394" s="87" t="s">
        <v>1320</v>
      </c>
      <c r="D394" s="88" t="n">
        <v>0.75</v>
      </c>
      <c r="E394" s="88" t="n">
        <v>0.25</v>
      </c>
      <c r="F394" s="87" t="s">
        <v>1290</v>
      </c>
      <c r="G394" s="90" t="s">
        <v>685</v>
      </c>
      <c r="H394" s="87" t="s">
        <v>1321</v>
      </c>
      <c r="I394" s="91"/>
      <c r="J394" s="93" t="s">
        <v>22</v>
      </c>
      <c r="K394" s="91"/>
      <c r="L394" s="87" t="s">
        <v>1292</v>
      </c>
      <c r="M394" s="87" t="s">
        <v>1293</v>
      </c>
    </row>
    <row r="395" s="10" customFormat="true" ht="20.25" hidden="false" customHeight="true" outlineLevel="0" collapsed="false">
      <c r="B395" s="84" t="s">
        <v>147</v>
      </c>
      <c r="C395" s="85" t="s">
        <v>1322</v>
      </c>
      <c r="D395" s="85"/>
      <c r="E395" s="85"/>
      <c r="F395" s="85"/>
      <c r="G395" s="85"/>
      <c r="H395" s="85"/>
      <c r="I395" s="85"/>
      <c r="J395" s="85"/>
      <c r="K395" s="85"/>
      <c r="L395" s="85"/>
      <c r="M395" s="85"/>
    </row>
    <row r="396" s="10" customFormat="true" ht="20.25" hidden="false" customHeight="true" outlineLevel="0" collapsed="false">
      <c r="B396" s="84" t="s">
        <v>149</v>
      </c>
      <c r="C396" s="85" t="s">
        <v>1323</v>
      </c>
      <c r="D396" s="85"/>
      <c r="E396" s="85"/>
      <c r="F396" s="85"/>
      <c r="G396" s="85"/>
      <c r="H396" s="85"/>
      <c r="I396" s="85"/>
      <c r="J396" s="85"/>
      <c r="K396" s="85"/>
      <c r="L396" s="85"/>
      <c r="M396" s="85"/>
    </row>
    <row r="397" s="20" customFormat="true" ht="40.5" hidden="false" customHeight="false" outlineLevel="0" collapsed="false">
      <c r="B397" s="86" t="s">
        <v>543</v>
      </c>
      <c r="C397" s="87" t="s">
        <v>1324</v>
      </c>
      <c r="D397" s="88" t="n">
        <v>0.7</v>
      </c>
      <c r="E397" s="88" t="n">
        <v>0.3</v>
      </c>
      <c r="F397" s="90" t="s">
        <v>1325</v>
      </c>
      <c r="G397" s="90"/>
      <c r="H397" s="92" t="s">
        <v>1326</v>
      </c>
      <c r="I397" s="93" t="s">
        <v>22</v>
      </c>
      <c r="J397" s="94"/>
      <c r="K397" s="94"/>
      <c r="L397" s="87" t="s">
        <v>1292</v>
      </c>
      <c r="M397" s="87" t="s">
        <v>1293</v>
      </c>
    </row>
    <row r="398" s="20" customFormat="true" ht="40.5" hidden="false" customHeight="false" outlineLevel="0" collapsed="false">
      <c r="B398" s="86" t="s">
        <v>550</v>
      </c>
      <c r="C398" s="87" t="s">
        <v>1327</v>
      </c>
      <c r="D398" s="88" t="n">
        <v>0.6</v>
      </c>
      <c r="E398" s="88" t="n">
        <v>0.4</v>
      </c>
      <c r="F398" s="87" t="s">
        <v>1328</v>
      </c>
      <c r="G398" s="87"/>
      <c r="H398" s="87" t="s">
        <v>1329</v>
      </c>
      <c r="I398" s="91" t="s">
        <v>22</v>
      </c>
      <c r="J398" s="91"/>
      <c r="K398" s="91"/>
      <c r="L398" s="87" t="s">
        <v>1292</v>
      </c>
      <c r="M398" s="87" t="s">
        <v>1293</v>
      </c>
    </row>
    <row r="399" s="10" customFormat="true" ht="20.25" hidden="false" customHeight="true" outlineLevel="0" collapsed="false">
      <c r="B399" s="84" t="s">
        <v>153</v>
      </c>
      <c r="C399" s="85" t="s">
        <v>1330</v>
      </c>
      <c r="D399" s="85"/>
      <c r="E399" s="85"/>
      <c r="F399" s="85"/>
      <c r="G399" s="85"/>
      <c r="H399" s="85"/>
      <c r="I399" s="85"/>
      <c r="J399" s="85"/>
      <c r="K399" s="85"/>
      <c r="L399" s="85"/>
      <c r="M399" s="85"/>
    </row>
    <row r="400" s="10" customFormat="true" ht="20.25" hidden="false" customHeight="true" outlineLevel="0" collapsed="false">
      <c r="B400" s="84" t="s">
        <v>155</v>
      </c>
      <c r="C400" s="85" t="s">
        <v>1331</v>
      </c>
      <c r="D400" s="85"/>
      <c r="E400" s="85"/>
      <c r="F400" s="85"/>
      <c r="G400" s="85"/>
      <c r="H400" s="85"/>
      <c r="I400" s="85"/>
      <c r="J400" s="85"/>
      <c r="K400" s="85"/>
      <c r="L400" s="85"/>
      <c r="M400" s="85"/>
    </row>
    <row r="401" s="20" customFormat="true" ht="60.75" hidden="false" customHeight="true" outlineLevel="0" collapsed="false">
      <c r="B401" s="86" t="s">
        <v>1332</v>
      </c>
      <c r="C401" s="87" t="s">
        <v>1333</v>
      </c>
      <c r="D401" s="88" t="n">
        <v>0</v>
      </c>
      <c r="E401" s="88" t="n">
        <v>1</v>
      </c>
      <c r="F401" s="90" t="s">
        <v>1334</v>
      </c>
      <c r="G401" s="90" t="s">
        <v>1335</v>
      </c>
      <c r="H401" s="92" t="s">
        <v>1336</v>
      </c>
      <c r="I401" s="91" t="s">
        <v>22</v>
      </c>
      <c r="J401" s="91"/>
      <c r="K401" s="91"/>
      <c r="L401" s="87" t="s">
        <v>1292</v>
      </c>
      <c r="M401" s="87" t="s">
        <v>1293</v>
      </c>
    </row>
    <row r="402" s="20" customFormat="true" ht="81" hidden="false" customHeight="false" outlineLevel="0" collapsed="false">
      <c r="B402" s="86" t="s">
        <v>1337</v>
      </c>
      <c r="C402" s="87" t="s">
        <v>1338</v>
      </c>
      <c r="D402" s="88" t="n">
        <v>0.4</v>
      </c>
      <c r="E402" s="88" t="n">
        <v>0.6</v>
      </c>
      <c r="F402" s="90" t="s">
        <v>1339</v>
      </c>
      <c r="G402" s="90" t="s">
        <v>1340</v>
      </c>
      <c r="H402" s="92"/>
      <c r="I402" s="91" t="s">
        <v>22</v>
      </c>
      <c r="J402" s="91"/>
      <c r="K402" s="91"/>
      <c r="L402" s="87" t="s">
        <v>1292</v>
      </c>
      <c r="M402" s="87" t="s">
        <v>1293</v>
      </c>
    </row>
    <row r="403" customFormat="false" ht="30" hidden="false" customHeight="true" outlineLevel="0" collapsed="false">
      <c r="B403" s="55" t="s">
        <v>1341</v>
      </c>
      <c r="C403" s="55"/>
      <c r="D403" s="55"/>
      <c r="E403" s="55"/>
      <c r="F403" s="55"/>
      <c r="G403" s="55"/>
      <c r="H403" s="55"/>
      <c r="I403" s="55"/>
      <c r="J403" s="55"/>
      <c r="K403" s="55"/>
      <c r="L403" s="55"/>
      <c r="M403" s="55"/>
    </row>
    <row r="404" s="10" customFormat="true" ht="20.25" hidden="false" customHeight="false" outlineLevel="0" collapsed="false">
      <c r="B404" s="11" t="n">
        <v>1</v>
      </c>
      <c r="C404" s="12" t="s">
        <v>1342</v>
      </c>
      <c r="D404" s="95"/>
      <c r="E404" s="95"/>
      <c r="F404" s="12"/>
      <c r="G404" s="12"/>
      <c r="H404" s="12"/>
      <c r="I404" s="79"/>
      <c r="J404" s="79"/>
      <c r="K404" s="79"/>
      <c r="L404" s="12"/>
      <c r="M404" s="12"/>
    </row>
    <row r="405" s="10" customFormat="true" ht="20.25" hidden="false" customHeight="false" outlineLevel="0" collapsed="false">
      <c r="B405" s="11"/>
      <c r="C405" s="12" t="s">
        <v>1343</v>
      </c>
      <c r="D405" s="95"/>
      <c r="E405" s="95"/>
      <c r="F405" s="12"/>
      <c r="G405" s="12"/>
      <c r="H405" s="12"/>
      <c r="I405" s="79"/>
      <c r="J405" s="79"/>
      <c r="K405" s="79"/>
      <c r="L405" s="12"/>
      <c r="M405" s="12"/>
    </row>
    <row r="406" customFormat="false" ht="20.25" hidden="false" customHeight="false" outlineLevel="0" collapsed="false">
      <c r="B406" s="13" t="s">
        <v>17</v>
      </c>
      <c r="C406" s="14" t="s">
        <v>1344</v>
      </c>
      <c r="D406" s="96" t="n">
        <v>0.001</v>
      </c>
      <c r="E406" s="69" t="n">
        <v>0.999</v>
      </c>
      <c r="F406" s="16" t="s">
        <v>1345</v>
      </c>
      <c r="G406" s="16" t="s">
        <v>1346</v>
      </c>
      <c r="H406" s="17" t="s">
        <v>696</v>
      </c>
      <c r="I406" s="18" t="s">
        <v>205</v>
      </c>
      <c r="J406" s="18" t="s">
        <v>205</v>
      </c>
      <c r="K406" s="18" t="s">
        <v>205</v>
      </c>
      <c r="L406" s="19" t="s">
        <v>770</v>
      </c>
      <c r="M406" s="19"/>
    </row>
    <row r="407" customFormat="false" ht="60.75" hidden="false" customHeight="false" outlineLevel="0" collapsed="false">
      <c r="B407" s="13" t="s">
        <v>25</v>
      </c>
      <c r="C407" s="14" t="s">
        <v>1347</v>
      </c>
      <c r="D407" s="96" t="n">
        <v>0</v>
      </c>
      <c r="E407" s="69" t="n">
        <v>1</v>
      </c>
      <c r="F407" s="16" t="s">
        <v>1348</v>
      </c>
      <c r="G407" s="16" t="s">
        <v>1349</v>
      </c>
      <c r="H407" s="17" t="s">
        <v>696</v>
      </c>
      <c r="I407" s="18"/>
      <c r="J407" s="18" t="s">
        <v>22</v>
      </c>
      <c r="K407" s="18"/>
      <c r="L407" s="19" t="s">
        <v>770</v>
      </c>
      <c r="M407" s="19" t="s">
        <v>1350</v>
      </c>
    </row>
    <row r="408" customFormat="false" ht="40.5" hidden="false" customHeight="false" outlineLevel="0" collapsed="false">
      <c r="B408" s="13" t="s">
        <v>66</v>
      </c>
      <c r="C408" s="14" t="s">
        <v>1351</v>
      </c>
      <c r="D408" s="96" t="n">
        <v>0.115</v>
      </c>
      <c r="E408" s="69" t="n">
        <v>0.885</v>
      </c>
      <c r="F408" s="16" t="s">
        <v>1352</v>
      </c>
      <c r="G408" s="17" t="s">
        <v>696</v>
      </c>
      <c r="H408" s="16" t="s">
        <v>1353</v>
      </c>
      <c r="I408" s="18" t="s">
        <v>205</v>
      </c>
      <c r="J408" s="18" t="s">
        <v>205</v>
      </c>
      <c r="K408" s="18" t="s">
        <v>205</v>
      </c>
      <c r="L408" s="19" t="s">
        <v>770</v>
      </c>
      <c r="M408" s="16"/>
    </row>
    <row r="409" customFormat="false" ht="60.75" hidden="false" customHeight="false" outlineLevel="0" collapsed="false">
      <c r="B409" s="13" t="s">
        <v>71</v>
      </c>
      <c r="C409" s="14" t="s">
        <v>1354</v>
      </c>
      <c r="D409" s="69" t="n">
        <v>0.098</v>
      </c>
      <c r="E409" s="69" t="n">
        <v>0.902</v>
      </c>
      <c r="F409" s="16" t="s">
        <v>696</v>
      </c>
      <c r="G409" s="16" t="s">
        <v>685</v>
      </c>
      <c r="H409" s="16" t="s">
        <v>1355</v>
      </c>
      <c r="I409" s="18" t="s">
        <v>205</v>
      </c>
      <c r="J409" s="18" t="s">
        <v>205</v>
      </c>
      <c r="K409" s="18" t="s">
        <v>205</v>
      </c>
      <c r="L409" s="19" t="s">
        <v>770</v>
      </c>
      <c r="M409" s="16"/>
    </row>
    <row r="410" customFormat="false" ht="40.5" hidden="false" customHeight="false" outlineLevel="0" collapsed="false">
      <c r="B410" s="13" t="s">
        <v>1110</v>
      </c>
      <c r="C410" s="14" t="s">
        <v>1356</v>
      </c>
      <c r="D410" s="96" t="n">
        <v>0.056</v>
      </c>
      <c r="E410" s="69" t="n">
        <v>0.944</v>
      </c>
      <c r="F410" s="16" t="s">
        <v>1357</v>
      </c>
      <c r="G410" s="16" t="s">
        <v>1358</v>
      </c>
      <c r="H410" s="17" t="s">
        <v>1359</v>
      </c>
      <c r="I410" s="18" t="s">
        <v>205</v>
      </c>
      <c r="J410" s="18" t="s">
        <v>205</v>
      </c>
      <c r="K410" s="18" t="s">
        <v>205</v>
      </c>
      <c r="L410" s="19" t="s">
        <v>770</v>
      </c>
      <c r="M410" s="16"/>
    </row>
    <row r="411" s="10" customFormat="true" ht="20.25" hidden="false" customHeight="false" outlineLevel="0" collapsed="false">
      <c r="B411" s="11"/>
      <c r="C411" s="12" t="s">
        <v>1360</v>
      </c>
      <c r="D411" s="95"/>
      <c r="E411" s="95"/>
      <c r="F411" s="12"/>
      <c r="G411" s="12"/>
      <c r="H411" s="12"/>
      <c r="I411" s="79"/>
      <c r="J411" s="79"/>
      <c r="K411" s="79"/>
      <c r="L411" s="12"/>
      <c r="M411" s="12"/>
    </row>
    <row r="412" customFormat="false" ht="60.75" hidden="false" customHeight="false" outlineLevel="0" collapsed="false">
      <c r="B412" s="13" t="s">
        <v>1114</v>
      </c>
      <c r="C412" s="14" t="s">
        <v>1361</v>
      </c>
      <c r="D412" s="69" t="n">
        <v>0.468</v>
      </c>
      <c r="E412" s="69" t="n">
        <v>0.532</v>
      </c>
      <c r="F412" s="16" t="s">
        <v>1362</v>
      </c>
      <c r="G412" s="16" t="s">
        <v>1363</v>
      </c>
      <c r="H412" s="16" t="s">
        <v>1364</v>
      </c>
      <c r="I412" s="18"/>
      <c r="J412" s="18" t="s">
        <v>22</v>
      </c>
      <c r="K412" s="18"/>
      <c r="L412" s="19" t="s">
        <v>770</v>
      </c>
      <c r="M412" s="16" t="s">
        <v>1365</v>
      </c>
    </row>
    <row r="413" customFormat="false" ht="60.75" hidden="false" customHeight="false" outlineLevel="0" collapsed="false">
      <c r="B413" s="13" t="s">
        <v>1118</v>
      </c>
      <c r="C413" s="14" t="s">
        <v>1366</v>
      </c>
      <c r="D413" s="69" t="n">
        <v>0.393</v>
      </c>
      <c r="E413" s="69" t="n">
        <v>0.607</v>
      </c>
      <c r="F413" s="16" t="s">
        <v>1367</v>
      </c>
      <c r="G413" s="16" t="s">
        <v>1368</v>
      </c>
      <c r="H413" s="16" t="s">
        <v>1369</v>
      </c>
      <c r="I413" s="18" t="s">
        <v>205</v>
      </c>
      <c r="J413" s="18" t="s">
        <v>205</v>
      </c>
      <c r="K413" s="18" t="s">
        <v>205</v>
      </c>
      <c r="L413" s="19" t="s">
        <v>1370</v>
      </c>
      <c r="M413" s="16"/>
    </row>
    <row r="414" customFormat="false" ht="60.75" hidden="false" customHeight="false" outlineLevel="0" collapsed="false">
      <c r="B414" s="13" t="s">
        <v>1122</v>
      </c>
      <c r="C414" s="14" t="s">
        <v>1371</v>
      </c>
      <c r="D414" s="69" t="n">
        <v>0.41</v>
      </c>
      <c r="E414" s="69" t="n">
        <v>0.59</v>
      </c>
      <c r="F414" s="16" t="s">
        <v>1357</v>
      </c>
      <c r="G414" s="16" t="s">
        <v>1372</v>
      </c>
      <c r="H414" s="16" t="s">
        <v>1373</v>
      </c>
      <c r="I414" s="18" t="s">
        <v>205</v>
      </c>
      <c r="J414" s="18" t="s">
        <v>205</v>
      </c>
      <c r="K414" s="18" t="s">
        <v>205</v>
      </c>
      <c r="L414" s="19" t="s">
        <v>1374</v>
      </c>
      <c r="M414" s="16"/>
    </row>
    <row r="415" customFormat="false" ht="81" hidden="false" customHeight="false" outlineLevel="0" collapsed="false">
      <c r="B415" s="13" t="s">
        <v>1126</v>
      </c>
      <c r="C415" s="14" t="s">
        <v>1375</v>
      </c>
      <c r="D415" s="96" t="n">
        <v>0.401</v>
      </c>
      <c r="E415" s="69" t="n">
        <v>0.599</v>
      </c>
      <c r="F415" s="16" t="s">
        <v>1376</v>
      </c>
      <c r="G415" s="16" t="s">
        <v>685</v>
      </c>
      <c r="H415" s="17" t="s">
        <v>1377</v>
      </c>
      <c r="I415" s="18"/>
      <c r="J415" s="18" t="s">
        <v>22</v>
      </c>
      <c r="K415" s="18"/>
      <c r="L415" s="19" t="s">
        <v>1378</v>
      </c>
      <c r="M415" s="16" t="s">
        <v>1379</v>
      </c>
    </row>
    <row r="416" s="10" customFormat="true" ht="20.25" hidden="false" customHeight="false" outlineLevel="0" collapsed="false">
      <c r="B416" s="11" t="s">
        <v>32</v>
      </c>
      <c r="C416" s="12" t="s">
        <v>1380</v>
      </c>
      <c r="D416" s="95"/>
      <c r="E416" s="95"/>
      <c r="F416" s="12"/>
      <c r="G416" s="12"/>
      <c r="H416" s="12"/>
      <c r="I416" s="79"/>
      <c r="J416" s="79"/>
      <c r="K416" s="79"/>
      <c r="L416" s="12"/>
      <c r="M416" s="12"/>
    </row>
    <row r="417" s="10" customFormat="true" ht="20.25" hidden="false" customHeight="false" outlineLevel="0" collapsed="false">
      <c r="B417" s="11"/>
      <c r="C417" s="12" t="s">
        <v>1343</v>
      </c>
      <c r="D417" s="95"/>
      <c r="E417" s="95"/>
      <c r="F417" s="12"/>
      <c r="G417" s="12"/>
      <c r="H417" s="12"/>
      <c r="I417" s="79"/>
      <c r="J417" s="79"/>
      <c r="K417" s="79"/>
      <c r="L417" s="12"/>
      <c r="M417" s="12"/>
    </row>
    <row r="418" customFormat="false" ht="40.5" hidden="false" customHeight="false" outlineLevel="0" collapsed="false">
      <c r="B418" s="13" t="s">
        <v>34</v>
      </c>
      <c r="C418" s="14" t="s">
        <v>1381</v>
      </c>
      <c r="D418" s="96" t="n">
        <v>0.038</v>
      </c>
      <c r="E418" s="96" t="n">
        <v>0.962</v>
      </c>
      <c r="F418" s="19" t="s">
        <v>1382</v>
      </c>
      <c r="G418" s="19"/>
      <c r="H418" s="16" t="s">
        <v>1353</v>
      </c>
      <c r="I418" s="18" t="s">
        <v>205</v>
      </c>
      <c r="J418" s="18" t="s">
        <v>205</v>
      </c>
      <c r="K418" s="18" t="s">
        <v>205</v>
      </c>
      <c r="L418" s="19" t="s">
        <v>770</v>
      </c>
      <c r="M418" s="19"/>
    </row>
    <row r="419" customFormat="false" ht="20.25" hidden="false" customHeight="false" outlineLevel="0" collapsed="false">
      <c r="B419" s="13" t="s">
        <v>40</v>
      </c>
      <c r="C419" s="14" t="s">
        <v>1383</v>
      </c>
      <c r="D419" s="96" t="n">
        <v>0</v>
      </c>
      <c r="E419" s="69" t="n">
        <v>1</v>
      </c>
      <c r="F419" s="19" t="s">
        <v>1384</v>
      </c>
      <c r="G419" s="16" t="s">
        <v>1372</v>
      </c>
      <c r="H419" s="19"/>
      <c r="I419" s="18" t="s">
        <v>205</v>
      </c>
      <c r="J419" s="18" t="s">
        <v>205</v>
      </c>
      <c r="K419" s="18" t="s">
        <v>205</v>
      </c>
      <c r="L419" s="19" t="s">
        <v>770</v>
      </c>
      <c r="M419" s="19"/>
    </row>
    <row r="420" customFormat="false" ht="20.25" hidden="false" customHeight="false" outlineLevel="0" collapsed="false">
      <c r="B420" s="13" t="s">
        <v>47</v>
      </c>
      <c r="C420" s="14" t="s">
        <v>1385</v>
      </c>
      <c r="D420" s="96" t="n">
        <v>0</v>
      </c>
      <c r="E420" s="69" t="n">
        <v>1</v>
      </c>
      <c r="F420" s="19" t="s">
        <v>1386</v>
      </c>
      <c r="G420" s="16" t="s">
        <v>685</v>
      </c>
      <c r="H420" s="19"/>
      <c r="I420" s="18" t="s">
        <v>205</v>
      </c>
      <c r="J420" s="18" t="s">
        <v>205</v>
      </c>
      <c r="K420" s="18" t="s">
        <v>205</v>
      </c>
      <c r="L420" s="19" t="s">
        <v>770</v>
      </c>
      <c r="M420" s="19"/>
    </row>
    <row r="421" s="10" customFormat="true" ht="20.25" hidden="false" customHeight="false" outlineLevel="0" collapsed="false">
      <c r="B421" s="11" t="n">
        <v>3</v>
      </c>
      <c r="C421" s="12" t="s">
        <v>1387</v>
      </c>
      <c r="D421" s="95"/>
      <c r="E421" s="95"/>
      <c r="F421" s="12"/>
      <c r="G421" s="12"/>
      <c r="H421" s="12"/>
      <c r="I421" s="79"/>
      <c r="J421" s="79"/>
      <c r="K421" s="79"/>
      <c r="L421" s="12"/>
      <c r="M421" s="12"/>
    </row>
    <row r="422" s="10" customFormat="true" ht="20.25" hidden="false" customHeight="false" outlineLevel="0" collapsed="false">
      <c r="B422" s="11"/>
      <c r="C422" s="12" t="s">
        <v>1343</v>
      </c>
      <c r="D422" s="95"/>
      <c r="E422" s="95"/>
      <c r="F422" s="12"/>
      <c r="G422" s="12"/>
      <c r="H422" s="12"/>
      <c r="I422" s="79"/>
      <c r="J422" s="79"/>
      <c r="K422" s="79"/>
      <c r="L422" s="12"/>
      <c r="M422" s="12"/>
    </row>
    <row r="423" customFormat="false" ht="40.5" hidden="false" customHeight="false" outlineLevel="0" collapsed="false">
      <c r="B423" s="13" t="s">
        <v>114</v>
      </c>
      <c r="C423" s="14" t="s">
        <v>1388</v>
      </c>
      <c r="D423" s="96" t="n">
        <v>0.007</v>
      </c>
      <c r="E423" s="96" t="n">
        <v>0.993</v>
      </c>
      <c r="F423" s="19" t="s">
        <v>1384</v>
      </c>
      <c r="G423" s="16" t="s">
        <v>1372</v>
      </c>
      <c r="H423" s="19" t="s">
        <v>1389</v>
      </c>
      <c r="I423" s="18" t="s">
        <v>205</v>
      </c>
      <c r="J423" s="18" t="s">
        <v>205</v>
      </c>
      <c r="K423" s="18" t="s">
        <v>205</v>
      </c>
      <c r="L423" s="19" t="s">
        <v>770</v>
      </c>
      <c r="M423" s="16"/>
    </row>
    <row r="424" customFormat="false" ht="40.5" hidden="false" customHeight="false" outlineLevel="0" collapsed="false">
      <c r="B424" s="13" t="s">
        <v>118</v>
      </c>
      <c r="C424" s="14" t="s">
        <v>1390</v>
      </c>
      <c r="D424" s="96" t="n">
        <v>0.052</v>
      </c>
      <c r="E424" s="96" t="n">
        <v>0.948</v>
      </c>
      <c r="F424" s="19" t="s">
        <v>1391</v>
      </c>
      <c r="G424" s="19" t="s">
        <v>1392</v>
      </c>
      <c r="H424" s="19" t="s">
        <v>1393</v>
      </c>
      <c r="I424" s="18" t="s">
        <v>205</v>
      </c>
      <c r="J424" s="18" t="s">
        <v>205</v>
      </c>
      <c r="K424" s="18" t="s">
        <v>205</v>
      </c>
      <c r="L424" s="19" t="s">
        <v>770</v>
      </c>
      <c r="M424" s="19"/>
    </row>
    <row r="425" customFormat="false" ht="60.75" hidden="false" customHeight="false" outlineLevel="0" collapsed="false">
      <c r="B425" s="13" t="s">
        <v>121</v>
      </c>
      <c r="C425" s="14" t="s">
        <v>1394</v>
      </c>
      <c r="D425" s="96" t="n">
        <v>0</v>
      </c>
      <c r="E425" s="69" t="n">
        <v>1</v>
      </c>
      <c r="F425" s="19" t="s">
        <v>1384</v>
      </c>
      <c r="G425" s="16" t="s">
        <v>1372</v>
      </c>
      <c r="H425" s="19"/>
      <c r="I425" s="18" t="s">
        <v>205</v>
      </c>
      <c r="J425" s="18" t="s">
        <v>205</v>
      </c>
      <c r="K425" s="18" t="s">
        <v>22</v>
      </c>
      <c r="L425" s="19" t="s">
        <v>770</v>
      </c>
      <c r="M425" s="19" t="s">
        <v>1395</v>
      </c>
    </row>
    <row r="426" customFormat="false" ht="20.25" hidden="false" customHeight="false" outlineLevel="0" collapsed="false">
      <c r="B426" s="13" t="s">
        <v>124</v>
      </c>
      <c r="C426" s="14" t="s">
        <v>1396</v>
      </c>
      <c r="D426" s="96" t="n">
        <v>0</v>
      </c>
      <c r="E426" s="69" t="n">
        <v>1</v>
      </c>
      <c r="F426" s="19" t="s">
        <v>1397</v>
      </c>
      <c r="G426" s="19" t="s">
        <v>1349</v>
      </c>
      <c r="H426" s="19"/>
      <c r="I426" s="18" t="s">
        <v>205</v>
      </c>
      <c r="J426" s="18" t="s">
        <v>205</v>
      </c>
      <c r="K426" s="18" t="s">
        <v>205</v>
      </c>
      <c r="L426" s="19" t="s">
        <v>770</v>
      </c>
      <c r="M426" s="19"/>
    </row>
    <row r="427" customFormat="false" ht="60.75" hidden="false" customHeight="false" outlineLevel="0" collapsed="false">
      <c r="B427" s="13" t="s">
        <v>747</v>
      </c>
      <c r="C427" s="14" t="s">
        <v>1398</v>
      </c>
      <c r="D427" s="96" t="n">
        <v>0</v>
      </c>
      <c r="E427" s="69" t="n">
        <v>1</v>
      </c>
      <c r="F427" s="19" t="s">
        <v>1399</v>
      </c>
      <c r="G427" s="16" t="s">
        <v>1400</v>
      </c>
      <c r="H427" s="19"/>
      <c r="I427" s="18" t="s">
        <v>205</v>
      </c>
      <c r="J427" s="18" t="s">
        <v>205</v>
      </c>
      <c r="K427" s="18" t="s">
        <v>205</v>
      </c>
      <c r="L427" s="19" t="s">
        <v>1401</v>
      </c>
      <c r="M427" s="19"/>
    </row>
    <row r="428" customFormat="false" ht="60.75" hidden="false" customHeight="false" outlineLevel="0" collapsed="false">
      <c r="B428" s="13" t="s">
        <v>753</v>
      </c>
      <c r="C428" s="14" t="s">
        <v>1402</v>
      </c>
      <c r="D428" s="96" t="n">
        <v>0</v>
      </c>
      <c r="E428" s="69" t="n">
        <v>1</v>
      </c>
      <c r="F428" s="19" t="s">
        <v>1386</v>
      </c>
      <c r="G428" s="16" t="s">
        <v>1400</v>
      </c>
      <c r="H428" s="19"/>
      <c r="I428" s="18" t="s">
        <v>205</v>
      </c>
      <c r="J428" s="18" t="s">
        <v>205</v>
      </c>
      <c r="K428" s="18" t="s">
        <v>22</v>
      </c>
      <c r="L428" s="19" t="s">
        <v>1401</v>
      </c>
      <c r="M428" s="16" t="s">
        <v>1403</v>
      </c>
    </row>
    <row r="429" customFormat="false" ht="20.25" hidden="false" customHeight="false" outlineLevel="0" collapsed="false">
      <c r="B429" s="13" t="s">
        <v>759</v>
      </c>
      <c r="C429" s="14" t="s">
        <v>1404</v>
      </c>
      <c r="D429" s="96" t="n">
        <v>0</v>
      </c>
      <c r="E429" s="69" t="n">
        <v>1</v>
      </c>
      <c r="F429" s="19" t="s">
        <v>1405</v>
      </c>
      <c r="G429" s="16" t="s">
        <v>685</v>
      </c>
      <c r="H429" s="19"/>
      <c r="I429" s="18" t="s">
        <v>205</v>
      </c>
      <c r="J429" s="18" t="s">
        <v>205</v>
      </c>
      <c r="K429" s="18" t="s">
        <v>205</v>
      </c>
      <c r="L429" s="19" t="s">
        <v>770</v>
      </c>
      <c r="M429" s="16"/>
    </row>
    <row r="430" s="10" customFormat="true" ht="20.25" hidden="false" customHeight="false" outlineLevel="0" collapsed="false">
      <c r="B430" s="11"/>
      <c r="C430" s="12" t="s">
        <v>1360</v>
      </c>
      <c r="D430" s="95"/>
      <c r="E430" s="95"/>
      <c r="F430" s="12"/>
      <c r="G430" s="12"/>
      <c r="H430" s="12"/>
      <c r="I430" s="79"/>
      <c r="J430" s="79"/>
      <c r="K430" s="79"/>
      <c r="L430" s="12"/>
      <c r="M430" s="12"/>
    </row>
    <row r="431" customFormat="false" ht="60.75" hidden="false" customHeight="false" outlineLevel="0" collapsed="false">
      <c r="B431" s="13" t="s">
        <v>1406</v>
      </c>
      <c r="C431" s="14" t="s">
        <v>1407</v>
      </c>
      <c r="D431" s="96" t="n">
        <v>0.722</v>
      </c>
      <c r="E431" s="96" t="n">
        <v>0.278</v>
      </c>
      <c r="F431" s="19" t="s">
        <v>861</v>
      </c>
      <c r="G431" s="19"/>
      <c r="H431" s="19" t="s">
        <v>1408</v>
      </c>
      <c r="I431" s="18"/>
      <c r="J431" s="18"/>
      <c r="K431" s="18" t="s">
        <v>22</v>
      </c>
      <c r="L431" s="19" t="s">
        <v>1409</v>
      </c>
      <c r="M431" s="16" t="s">
        <v>1403</v>
      </c>
    </row>
    <row r="432" customFormat="false" ht="81" hidden="false" customHeight="false" outlineLevel="0" collapsed="false">
      <c r="B432" s="13" t="s">
        <v>1410</v>
      </c>
      <c r="C432" s="14" t="s">
        <v>1411</v>
      </c>
      <c r="D432" s="96" t="n">
        <v>0.072</v>
      </c>
      <c r="E432" s="96" t="n">
        <v>0.928</v>
      </c>
      <c r="F432" s="19" t="s">
        <v>1386</v>
      </c>
      <c r="G432" s="16" t="s">
        <v>685</v>
      </c>
      <c r="H432" s="19" t="s">
        <v>1412</v>
      </c>
      <c r="I432" s="18"/>
      <c r="J432" s="18" t="s">
        <v>22</v>
      </c>
      <c r="K432" s="18"/>
      <c r="L432" s="19" t="s">
        <v>770</v>
      </c>
      <c r="M432" s="16" t="s">
        <v>1413</v>
      </c>
    </row>
    <row r="433" customFormat="false" ht="60.75" hidden="false" customHeight="false" outlineLevel="0" collapsed="false">
      <c r="B433" s="13" t="s">
        <v>1414</v>
      </c>
      <c r="C433" s="14" t="s">
        <v>1415</v>
      </c>
      <c r="D433" s="96" t="n">
        <v>0.655</v>
      </c>
      <c r="E433" s="69" t="n">
        <v>0.345</v>
      </c>
      <c r="F433" s="19" t="s">
        <v>1416</v>
      </c>
      <c r="G433" s="19" t="s">
        <v>1417</v>
      </c>
      <c r="H433" s="19" t="s">
        <v>1418</v>
      </c>
      <c r="I433" s="18"/>
      <c r="J433" s="18" t="s">
        <v>22</v>
      </c>
      <c r="K433" s="18"/>
      <c r="L433" s="19" t="s">
        <v>1419</v>
      </c>
      <c r="M433" s="19" t="s">
        <v>1420</v>
      </c>
    </row>
    <row r="434" customFormat="false" ht="60.75" hidden="false" customHeight="false" outlineLevel="0" collapsed="false">
      <c r="B434" s="13" t="s">
        <v>1421</v>
      </c>
      <c r="C434" s="14" t="s">
        <v>1422</v>
      </c>
      <c r="D434" s="96" t="n">
        <v>0.761</v>
      </c>
      <c r="E434" s="96" t="n">
        <v>0.239</v>
      </c>
      <c r="F434" s="19" t="s">
        <v>1423</v>
      </c>
      <c r="G434" s="16" t="s">
        <v>685</v>
      </c>
      <c r="H434" s="19" t="s">
        <v>1424</v>
      </c>
      <c r="I434" s="18"/>
      <c r="J434" s="18"/>
      <c r="K434" s="18" t="s">
        <v>22</v>
      </c>
      <c r="L434" s="19" t="s">
        <v>1425</v>
      </c>
      <c r="M434" s="16" t="s">
        <v>1426</v>
      </c>
    </row>
    <row r="435" s="10" customFormat="true" ht="20.25" hidden="false" customHeight="false" outlineLevel="0" collapsed="false">
      <c r="B435" s="11" t="n">
        <v>4</v>
      </c>
      <c r="C435" s="12" t="s">
        <v>1427</v>
      </c>
      <c r="D435" s="95"/>
      <c r="E435" s="95"/>
      <c r="F435" s="12"/>
      <c r="G435" s="12"/>
      <c r="H435" s="12"/>
      <c r="I435" s="79"/>
      <c r="J435" s="79"/>
      <c r="K435" s="79"/>
      <c r="L435" s="12"/>
      <c r="M435" s="12"/>
    </row>
    <row r="436" s="10" customFormat="true" ht="20.25" hidden="false" customHeight="false" outlineLevel="0" collapsed="false">
      <c r="B436" s="11"/>
      <c r="C436" s="12" t="s">
        <v>1360</v>
      </c>
      <c r="D436" s="95"/>
      <c r="E436" s="95"/>
      <c r="F436" s="12"/>
      <c r="G436" s="12"/>
      <c r="H436" s="12"/>
      <c r="I436" s="79"/>
      <c r="J436" s="79"/>
      <c r="K436" s="79"/>
      <c r="L436" s="12"/>
      <c r="M436" s="12"/>
    </row>
    <row r="437" customFormat="false" ht="101.25" hidden="false" customHeight="false" outlineLevel="0" collapsed="false">
      <c r="B437" s="13" t="s">
        <v>131</v>
      </c>
      <c r="C437" s="14" t="s">
        <v>1428</v>
      </c>
      <c r="D437" s="96" t="n">
        <v>0.107</v>
      </c>
      <c r="E437" s="96" t="n">
        <v>0.893</v>
      </c>
      <c r="F437" s="19" t="s">
        <v>1429</v>
      </c>
      <c r="G437" s="19" t="s">
        <v>685</v>
      </c>
      <c r="H437" s="19" t="s">
        <v>1430</v>
      </c>
      <c r="I437" s="18"/>
      <c r="J437" s="18" t="s">
        <v>22</v>
      </c>
      <c r="K437" s="18"/>
      <c r="L437" s="19" t="s">
        <v>770</v>
      </c>
      <c r="M437" s="19" t="s">
        <v>1431</v>
      </c>
    </row>
    <row r="438" s="10" customFormat="true" ht="20.25" hidden="false" customHeight="false" outlineLevel="0" collapsed="false">
      <c r="B438" s="11" t="n">
        <v>5</v>
      </c>
      <c r="C438" s="12" t="s">
        <v>1432</v>
      </c>
      <c r="D438" s="95"/>
      <c r="E438" s="95"/>
      <c r="F438" s="12"/>
      <c r="G438" s="12"/>
      <c r="H438" s="12"/>
      <c r="I438" s="79"/>
      <c r="J438" s="79"/>
      <c r="K438" s="79"/>
      <c r="L438" s="12"/>
      <c r="M438" s="12"/>
    </row>
    <row r="439" s="10" customFormat="true" ht="20.25" hidden="false" customHeight="false" outlineLevel="0" collapsed="false">
      <c r="B439" s="11"/>
      <c r="C439" s="12" t="s">
        <v>1360</v>
      </c>
      <c r="D439" s="95"/>
      <c r="E439" s="95"/>
      <c r="F439" s="12"/>
      <c r="G439" s="12"/>
      <c r="H439" s="12"/>
      <c r="I439" s="79"/>
      <c r="J439" s="79"/>
      <c r="K439" s="79"/>
      <c r="L439" s="12"/>
      <c r="M439" s="12"/>
    </row>
    <row r="440" customFormat="false" ht="81" hidden="false" customHeight="false" outlineLevel="0" collapsed="false">
      <c r="B440" s="13" t="s">
        <v>149</v>
      </c>
      <c r="C440" s="14" t="s">
        <v>1433</v>
      </c>
      <c r="D440" s="96" t="n">
        <v>0.561</v>
      </c>
      <c r="E440" s="96" t="n">
        <v>0.439</v>
      </c>
      <c r="F440" s="19" t="s">
        <v>1434</v>
      </c>
      <c r="G440" s="19" t="s">
        <v>1435</v>
      </c>
      <c r="H440" s="19" t="s">
        <v>1436</v>
      </c>
      <c r="I440" s="18" t="s">
        <v>22</v>
      </c>
      <c r="J440" s="18"/>
      <c r="K440" s="18"/>
      <c r="L440" s="19" t="s">
        <v>770</v>
      </c>
      <c r="M440" s="19" t="s">
        <v>1437</v>
      </c>
    </row>
    <row r="441" customFormat="false" ht="101.25" hidden="false" customHeight="false" outlineLevel="0" collapsed="false">
      <c r="B441" s="13" t="s">
        <v>566</v>
      </c>
      <c r="C441" s="14" t="s">
        <v>1438</v>
      </c>
      <c r="D441" s="96" t="n">
        <v>0.4</v>
      </c>
      <c r="E441" s="96" t="n">
        <v>0.6</v>
      </c>
      <c r="F441" s="19" t="s">
        <v>1367</v>
      </c>
      <c r="G441" s="19" t="s">
        <v>1358</v>
      </c>
      <c r="H441" s="19" t="s">
        <v>1439</v>
      </c>
      <c r="I441" s="18"/>
      <c r="J441" s="18" t="s">
        <v>22</v>
      </c>
      <c r="K441" s="18"/>
      <c r="L441" s="19" t="s">
        <v>770</v>
      </c>
      <c r="M441" s="19" t="s">
        <v>1440</v>
      </c>
    </row>
    <row r="442" s="10" customFormat="true" ht="20.25" hidden="false" customHeight="false" outlineLevel="0" collapsed="false">
      <c r="B442" s="11" t="n">
        <v>6</v>
      </c>
      <c r="C442" s="12" t="s">
        <v>1441</v>
      </c>
      <c r="D442" s="95"/>
      <c r="E442" s="95"/>
      <c r="F442" s="12"/>
      <c r="G442" s="12"/>
      <c r="H442" s="12"/>
      <c r="I442" s="79"/>
      <c r="J442" s="79"/>
      <c r="K442" s="79"/>
      <c r="L442" s="12"/>
      <c r="M442" s="12"/>
    </row>
    <row r="443" s="10" customFormat="true" ht="20.25" hidden="false" customHeight="false" outlineLevel="0" collapsed="false">
      <c r="B443" s="11"/>
      <c r="C443" s="12" t="s">
        <v>1360</v>
      </c>
      <c r="D443" s="95"/>
      <c r="E443" s="95"/>
      <c r="F443" s="12"/>
      <c r="G443" s="12"/>
      <c r="H443" s="12"/>
      <c r="I443" s="79"/>
      <c r="J443" s="79"/>
      <c r="K443" s="79"/>
      <c r="L443" s="12"/>
      <c r="M443" s="12"/>
    </row>
    <row r="444" customFormat="false" ht="60.75" hidden="false" customHeight="false" outlineLevel="0" collapsed="false">
      <c r="B444" s="13" t="s">
        <v>155</v>
      </c>
      <c r="C444" s="14" t="s">
        <v>1442</v>
      </c>
      <c r="D444" s="96" t="n">
        <v>0.257</v>
      </c>
      <c r="E444" s="96" t="n">
        <v>0.743</v>
      </c>
      <c r="F444" s="19" t="s">
        <v>1443</v>
      </c>
      <c r="G444" s="19" t="s">
        <v>1444</v>
      </c>
      <c r="H444" s="19" t="s">
        <v>1445</v>
      </c>
      <c r="I444" s="18" t="s">
        <v>205</v>
      </c>
      <c r="J444" s="18" t="s">
        <v>205</v>
      </c>
      <c r="K444" s="18" t="s">
        <v>205</v>
      </c>
      <c r="L444" s="19" t="s">
        <v>1446</v>
      </c>
      <c r="M444" s="19"/>
    </row>
    <row r="445" customFormat="false" ht="60.75" hidden="false" customHeight="false" outlineLevel="0" collapsed="false">
      <c r="B445" s="13" t="s">
        <v>576</v>
      </c>
      <c r="C445" s="14" t="s">
        <v>1447</v>
      </c>
      <c r="D445" s="96" t="n">
        <v>0.26</v>
      </c>
      <c r="E445" s="96" t="n">
        <v>0.64</v>
      </c>
      <c r="F445" s="19" t="s">
        <v>1448</v>
      </c>
      <c r="G445" s="19" t="s">
        <v>1449</v>
      </c>
      <c r="H445" s="19" t="s">
        <v>1445</v>
      </c>
      <c r="I445" s="18" t="s">
        <v>205</v>
      </c>
      <c r="J445" s="18" t="s">
        <v>205</v>
      </c>
      <c r="K445" s="18" t="s">
        <v>205</v>
      </c>
      <c r="L445" s="19" t="s">
        <v>1450</v>
      </c>
      <c r="M445" s="19"/>
    </row>
    <row r="446" s="10" customFormat="true" ht="20.25" hidden="false" customHeight="false" outlineLevel="0" collapsed="false">
      <c r="B446" s="11" t="n">
        <v>7</v>
      </c>
      <c r="C446" s="12" t="s">
        <v>1451</v>
      </c>
      <c r="D446" s="95"/>
      <c r="E446" s="95"/>
      <c r="F446" s="12"/>
      <c r="G446" s="12"/>
      <c r="H446" s="12"/>
      <c r="I446" s="79"/>
      <c r="J446" s="79"/>
      <c r="K446" s="79"/>
      <c r="L446" s="12"/>
      <c r="M446" s="12"/>
    </row>
    <row r="447" s="10" customFormat="true" ht="20.25" hidden="false" customHeight="false" outlineLevel="0" collapsed="false">
      <c r="B447" s="11"/>
      <c r="C447" s="12" t="s">
        <v>1343</v>
      </c>
      <c r="D447" s="95"/>
      <c r="E447" s="95"/>
      <c r="F447" s="12"/>
      <c r="G447" s="12"/>
      <c r="H447" s="12"/>
      <c r="I447" s="79"/>
      <c r="J447" s="79"/>
      <c r="K447" s="79"/>
      <c r="L447" s="12"/>
      <c r="M447" s="12"/>
    </row>
    <row r="448" customFormat="false" ht="60.75" hidden="false" customHeight="false" outlineLevel="0" collapsed="false">
      <c r="B448" s="13" t="s">
        <v>160</v>
      </c>
      <c r="C448" s="14" t="s">
        <v>1452</v>
      </c>
      <c r="D448" s="96" t="n">
        <v>0.08</v>
      </c>
      <c r="E448" s="69" t="n">
        <v>0.92</v>
      </c>
      <c r="F448" s="19" t="s">
        <v>1453</v>
      </c>
      <c r="G448" s="16" t="s">
        <v>1372</v>
      </c>
      <c r="H448" s="19" t="s">
        <v>1454</v>
      </c>
      <c r="I448" s="18" t="s">
        <v>205</v>
      </c>
      <c r="J448" s="18" t="s">
        <v>205</v>
      </c>
      <c r="K448" s="18" t="s">
        <v>205</v>
      </c>
      <c r="L448" s="19" t="s">
        <v>770</v>
      </c>
      <c r="M448" s="19"/>
    </row>
    <row r="449" customFormat="false" ht="20.25" hidden="false" customHeight="false" outlineLevel="0" collapsed="false">
      <c r="B449" s="13" t="s">
        <v>165</v>
      </c>
      <c r="C449" s="14" t="s">
        <v>1455</v>
      </c>
      <c r="D449" s="96" t="n">
        <v>0</v>
      </c>
      <c r="E449" s="69" t="n">
        <v>1</v>
      </c>
      <c r="F449" s="19" t="s">
        <v>1384</v>
      </c>
      <c r="G449" s="16" t="s">
        <v>685</v>
      </c>
      <c r="H449" s="19"/>
      <c r="I449" s="18" t="s">
        <v>205</v>
      </c>
      <c r="J449" s="18" t="s">
        <v>205</v>
      </c>
      <c r="K449" s="18" t="s">
        <v>205</v>
      </c>
      <c r="L449" s="19" t="s">
        <v>770</v>
      </c>
      <c r="M449" s="19"/>
    </row>
    <row r="450" customFormat="false" ht="81" hidden="false" customHeight="false" outlineLevel="0" collapsed="false">
      <c r="B450" s="13" t="s">
        <v>169</v>
      </c>
      <c r="C450" s="14" t="s">
        <v>1456</v>
      </c>
      <c r="D450" s="96" t="s">
        <v>696</v>
      </c>
      <c r="E450" s="69" t="n">
        <v>1</v>
      </c>
      <c r="F450" s="19" t="s">
        <v>1457</v>
      </c>
      <c r="G450" s="16" t="s">
        <v>1372</v>
      </c>
      <c r="H450" s="19" t="s">
        <v>1458</v>
      </c>
      <c r="I450" s="18" t="s">
        <v>205</v>
      </c>
      <c r="J450" s="18" t="s">
        <v>205</v>
      </c>
      <c r="K450" s="18" t="s">
        <v>205</v>
      </c>
      <c r="L450" s="19" t="s">
        <v>1459</v>
      </c>
      <c r="M450" s="19"/>
    </row>
    <row r="451" customFormat="false" ht="20.25" hidden="false" customHeight="false" outlineLevel="0" collapsed="false">
      <c r="B451" s="13" t="s">
        <v>948</v>
      </c>
      <c r="C451" s="14" t="s">
        <v>1460</v>
      </c>
      <c r="D451" s="96" t="s">
        <v>696</v>
      </c>
      <c r="E451" s="69" t="n">
        <v>1</v>
      </c>
      <c r="F451" s="19" t="s">
        <v>1384</v>
      </c>
      <c r="G451" s="16" t="s">
        <v>1461</v>
      </c>
      <c r="H451" s="19"/>
      <c r="I451" s="18" t="s">
        <v>205</v>
      </c>
      <c r="J451" s="18" t="s">
        <v>205</v>
      </c>
      <c r="K451" s="18" t="s">
        <v>205</v>
      </c>
      <c r="L451" s="19" t="s">
        <v>770</v>
      </c>
      <c r="M451" s="19"/>
    </row>
    <row r="452" customFormat="false" ht="20.25" hidden="false" customHeight="false" outlineLevel="0" collapsed="false">
      <c r="B452" s="13" t="s">
        <v>951</v>
      </c>
      <c r="C452" s="14" t="s">
        <v>1462</v>
      </c>
      <c r="D452" s="96" t="s">
        <v>696</v>
      </c>
      <c r="E452" s="69" t="n">
        <v>1</v>
      </c>
      <c r="F452" s="19" t="s">
        <v>1463</v>
      </c>
      <c r="G452" s="16"/>
      <c r="H452" s="19"/>
      <c r="I452" s="18" t="s">
        <v>205</v>
      </c>
      <c r="J452" s="18" t="s">
        <v>205</v>
      </c>
      <c r="K452" s="18" t="s">
        <v>205</v>
      </c>
      <c r="L452" s="19" t="s">
        <v>770</v>
      </c>
      <c r="M452" s="19"/>
    </row>
    <row r="453" customFormat="false" ht="60.75" hidden="false" customHeight="false" outlineLevel="0" collapsed="false">
      <c r="B453" s="13" t="s">
        <v>953</v>
      </c>
      <c r="C453" s="14" t="s">
        <v>1464</v>
      </c>
      <c r="D453" s="96" t="n">
        <v>0.094</v>
      </c>
      <c r="E453" s="69" t="n">
        <v>0.906</v>
      </c>
      <c r="F453" s="19" t="s">
        <v>1465</v>
      </c>
      <c r="G453" s="16" t="s">
        <v>685</v>
      </c>
      <c r="H453" s="19" t="s">
        <v>1466</v>
      </c>
      <c r="I453" s="18" t="s">
        <v>205</v>
      </c>
      <c r="J453" s="18" t="s">
        <v>205</v>
      </c>
      <c r="K453" s="18" t="s">
        <v>205</v>
      </c>
      <c r="L453" s="19" t="s">
        <v>770</v>
      </c>
      <c r="M453" s="19"/>
    </row>
    <row r="454" s="10" customFormat="true" ht="20.25" hidden="false" customHeight="false" outlineLevel="0" collapsed="false">
      <c r="B454" s="11"/>
      <c r="C454" s="12" t="s">
        <v>1360</v>
      </c>
      <c r="D454" s="95"/>
      <c r="E454" s="95"/>
      <c r="F454" s="12"/>
      <c r="G454" s="12"/>
      <c r="H454" s="12"/>
      <c r="I454" s="79"/>
      <c r="J454" s="79"/>
      <c r="K454" s="79"/>
      <c r="L454" s="12"/>
      <c r="M454" s="12"/>
    </row>
    <row r="455" customFormat="false" ht="20.25" hidden="false" customHeight="false" outlineLevel="0" collapsed="false">
      <c r="B455" s="13" t="s">
        <v>955</v>
      </c>
      <c r="C455" s="14" t="s">
        <v>1467</v>
      </c>
      <c r="D455" s="96" t="n">
        <v>0.318</v>
      </c>
      <c r="E455" s="69" t="n">
        <v>0.682</v>
      </c>
      <c r="F455" s="19" t="s">
        <v>1468</v>
      </c>
      <c r="G455" s="16" t="s">
        <v>1469</v>
      </c>
      <c r="H455" s="19" t="s">
        <v>1470</v>
      </c>
      <c r="I455" s="18" t="s">
        <v>205</v>
      </c>
      <c r="J455" s="18" t="s">
        <v>205</v>
      </c>
      <c r="K455" s="18" t="s">
        <v>205</v>
      </c>
      <c r="L455" s="19" t="s">
        <v>770</v>
      </c>
      <c r="M455" s="16"/>
    </row>
    <row r="456" customFormat="false" ht="101.25" hidden="false" customHeight="false" outlineLevel="0" collapsed="false">
      <c r="B456" s="13" t="s">
        <v>958</v>
      </c>
      <c r="C456" s="14" t="s">
        <v>1471</v>
      </c>
      <c r="D456" s="96" t="n">
        <v>0.476</v>
      </c>
      <c r="E456" s="69" t="n">
        <v>0.524</v>
      </c>
      <c r="F456" s="19" t="s">
        <v>1472</v>
      </c>
      <c r="G456" s="16" t="s">
        <v>685</v>
      </c>
      <c r="H456" s="19" t="s">
        <v>1473</v>
      </c>
      <c r="I456" s="18" t="s">
        <v>205</v>
      </c>
      <c r="J456" s="18" t="s">
        <v>205</v>
      </c>
      <c r="K456" s="18" t="s">
        <v>205</v>
      </c>
      <c r="L456" s="19" t="s">
        <v>1401</v>
      </c>
      <c r="M456" s="16"/>
    </row>
    <row r="457" customFormat="false" ht="121.5" hidden="false" customHeight="false" outlineLevel="0" collapsed="false">
      <c r="B457" s="13" t="s">
        <v>960</v>
      </c>
      <c r="C457" s="14" t="s">
        <v>1474</v>
      </c>
      <c r="D457" s="96" t="n">
        <v>0.648</v>
      </c>
      <c r="E457" s="69" t="n">
        <v>0.352</v>
      </c>
      <c r="F457" s="19" t="s">
        <v>1475</v>
      </c>
      <c r="G457" s="16" t="s">
        <v>1476</v>
      </c>
      <c r="H457" s="19" t="s">
        <v>1477</v>
      </c>
      <c r="I457" s="18"/>
      <c r="J457" s="18" t="s">
        <v>22</v>
      </c>
      <c r="K457" s="18"/>
      <c r="L457" s="19" t="s">
        <v>1478</v>
      </c>
      <c r="M457" s="16" t="s">
        <v>1479</v>
      </c>
    </row>
    <row r="458" customFormat="false" ht="81" hidden="false" customHeight="false" outlineLevel="0" collapsed="false">
      <c r="B458" s="13" t="s">
        <v>962</v>
      </c>
      <c r="C458" s="14" t="s">
        <v>1480</v>
      </c>
      <c r="D458" s="96" t="n">
        <v>0.209</v>
      </c>
      <c r="E458" s="69" t="n">
        <v>0.791</v>
      </c>
      <c r="F458" s="19" t="s">
        <v>1481</v>
      </c>
      <c r="G458" s="16" t="s">
        <v>685</v>
      </c>
      <c r="H458" s="19" t="s">
        <v>1482</v>
      </c>
      <c r="I458" s="18" t="s">
        <v>205</v>
      </c>
      <c r="J458" s="18" t="s">
        <v>205</v>
      </c>
      <c r="K458" s="18" t="s">
        <v>205</v>
      </c>
      <c r="L458" s="19" t="s">
        <v>1483</v>
      </c>
      <c r="M458" s="16"/>
    </row>
    <row r="459" s="10" customFormat="true" ht="20.25" hidden="false" customHeight="false" outlineLevel="0" collapsed="false">
      <c r="B459" s="11" t="n">
        <v>8</v>
      </c>
      <c r="C459" s="12" t="s">
        <v>1484</v>
      </c>
      <c r="D459" s="95"/>
      <c r="E459" s="95"/>
      <c r="F459" s="12"/>
      <c r="G459" s="12"/>
      <c r="H459" s="12"/>
      <c r="I459" s="79"/>
      <c r="J459" s="79"/>
      <c r="K459" s="79"/>
      <c r="L459" s="12"/>
      <c r="M459" s="12"/>
    </row>
    <row r="460" s="10" customFormat="true" ht="20.25" hidden="false" customHeight="false" outlineLevel="0" collapsed="false">
      <c r="B460" s="11"/>
      <c r="C460" s="12" t="s">
        <v>1343</v>
      </c>
      <c r="D460" s="95"/>
      <c r="E460" s="95"/>
      <c r="F460" s="12"/>
      <c r="G460" s="12"/>
      <c r="H460" s="12"/>
      <c r="I460" s="79"/>
      <c r="J460" s="79"/>
      <c r="K460" s="79"/>
      <c r="L460" s="12"/>
      <c r="M460" s="12"/>
    </row>
    <row r="461" customFormat="false" ht="101.25" hidden="false" customHeight="false" outlineLevel="0" collapsed="false">
      <c r="B461" s="13" t="s">
        <v>175</v>
      </c>
      <c r="C461" s="14" t="s">
        <v>1485</v>
      </c>
      <c r="D461" s="96" t="n">
        <v>0</v>
      </c>
      <c r="E461" s="69" t="n">
        <v>1</v>
      </c>
      <c r="F461" s="19"/>
      <c r="G461" s="19" t="s">
        <v>1486</v>
      </c>
      <c r="H461" s="19"/>
      <c r="I461" s="18" t="s">
        <v>205</v>
      </c>
      <c r="J461" s="18" t="s">
        <v>205</v>
      </c>
      <c r="K461" s="18" t="s">
        <v>205</v>
      </c>
      <c r="L461" s="19" t="s">
        <v>770</v>
      </c>
      <c r="M461" s="19" t="s">
        <v>1487</v>
      </c>
    </row>
    <row r="462" customFormat="false" ht="60.75" hidden="false" customHeight="false" outlineLevel="0" collapsed="false">
      <c r="B462" s="13" t="s">
        <v>180</v>
      </c>
      <c r="C462" s="14" t="s">
        <v>1488</v>
      </c>
      <c r="D462" s="96" t="n">
        <v>0.13</v>
      </c>
      <c r="E462" s="96" t="n">
        <v>0.87</v>
      </c>
      <c r="F462" s="19"/>
      <c r="G462" s="19" t="s">
        <v>1489</v>
      </c>
      <c r="H462" s="19" t="s">
        <v>1490</v>
      </c>
      <c r="I462" s="18" t="s">
        <v>205</v>
      </c>
      <c r="J462" s="18" t="s">
        <v>205</v>
      </c>
      <c r="K462" s="18" t="s">
        <v>205</v>
      </c>
      <c r="L462" s="19" t="s">
        <v>1491</v>
      </c>
      <c r="M462" s="19"/>
    </row>
    <row r="463" customFormat="false" ht="60.75" hidden="false" customHeight="false" outlineLevel="0" collapsed="false">
      <c r="B463" s="13" t="s">
        <v>990</v>
      </c>
      <c r="C463" s="14" t="s">
        <v>1492</v>
      </c>
      <c r="D463" s="96" t="n">
        <v>0</v>
      </c>
      <c r="E463" s="69" t="n">
        <v>1</v>
      </c>
      <c r="F463" s="19"/>
      <c r="G463" s="19" t="s">
        <v>1493</v>
      </c>
      <c r="H463" s="19"/>
      <c r="I463" s="18"/>
      <c r="J463" s="18"/>
      <c r="K463" s="18" t="s">
        <v>22</v>
      </c>
      <c r="L463" s="19" t="s">
        <v>770</v>
      </c>
      <c r="M463" s="19" t="s">
        <v>1494</v>
      </c>
    </row>
    <row r="464" customFormat="false" ht="60.75" hidden="false" customHeight="false" outlineLevel="0" collapsed="false">
      <c r="B464" s="13" t="s">
        <v>993</v>
      </c>
      <c r="C464" s="14" t="s">
        <v>1495</v>
      </c>
      <c r="D464" s="96" t="n">
        <v>0</v>
      </c>
      <c r="E464" s="69" t="n">
        <v>1</v>
      </c>
      <c r="F464" s="19" t="s">
        <v>1496</v>
      </c>
      <c r="G464" s="19" t="s">
        <v>1497</v>
      </c>
      <c r="H464" s="19"/>
      <c r="I464" s="18"/>
      <c r="J464" s="18"/>
      <c r="K464" s="18" t="s">
        <v>22</v>
      </c>
      <c r="L464" s="19" t="s">
        <v>1491</v>
      </c>
      <c r="M464" s="19" t="s">
        <v>1498</v>
      </c>
    </row>
    <row r="465" s="10" customFormat="true" ht="20.25" hidden="false" customHeight="false" outlineLevel="0" collapsed="false">
      <c r="B465" s="11"/>
      <c r="C465" s="12" t="s">
        <v>1360</v>
      </c>
      <c r="D465" s="95"/>
      <c r="E465" s="95"/>
      <c r="F465" s="12"/>
      <c r="G465" s="12"/>
      <c r="H465" s="12"/>
      <c r="I465" s="79"/>
      <c r="J465" s="79"/>
      <c r="K465" s="79"/>
      <c r="L465" s="12"/>
      <c r="M465" s="12"/>
    </row>
    <row r="466" customFormat="false" ht="60.75" hidden="false" customHeight="false" outlineLevel="0" collapsed="false">
      <c r="B466" s="13" t="s">
        <v>995</v>
      </c>
      <c r="C466" s="14" t="s">
        <v>1499</v>
      </c>
      <c r="D466" s="96" t="n">
        <v>0.3</v>
      </c>
      <c r="E466" s="96" t="n">
        <v>0.7</v>
      </c>
      <c r="F466" s="19" t="s">
        <v>1500</v>
      </c>
      <c r="G466" s="19" t="s">
        <v>1501</v>
      </c>
      <c r="H466" s="19" t="s">
        <v>1502</v>
      </c>
      <c r="I466" s="18"/>
      <c r="J466" s="18" t="s">
        <v>22</v>
      </c>
      <c r="K466" s="18"/>
      <c r="L466" s="19" t="s">
        <v>1491</v>
      </c>
      <c r="M466" s="19" t="s">
        <v>1503</v>
      </c>
    </row>
    <row r="467" customFormat="false" ht="20.25" hidden="false" customHeight="false" outlineLevel="0" collapsed="false">
      <c r="B467" s="13" t="s">
        <v>997</v>
      </c>
      <c r="C467" s="14" t="s">
        <v>1504</v>
      </c>
      <c r="D467" s="96" t="n">
        <v>0.376</v>
      </c>
      <c r="E467" s="96" t="n">
        <v>0.624</v>
      </c>
      <c r="F467" s="19" t="s">
        <v>1505</v>
      </c>
      <c r="G467" s="19" t="s">
        <v>1506</v>
      </c>
      <c r="H467" s="19"/>
      <c r="I467" s="18" t="s">
        <v>205</v>
      </c>
      <c r="J467" s="18" t="s">
        <v>205</v>
      </c>
      <c r="K467" s="18" t="s">
        <v>205</v>
      </c>
      <c r="L467" s="19" t="s">
        <v>770</v>
      </c>
      <c r="M467" s="19"/>
    </row>
    <row r="468" customFormat="false" ht="20.25" hidden="false" customHeight="false" outlineLevel="0" collapsed="false">
      <c r="B468" s="13" t="s">
        <v>999</v>
      </c>
      <c r="C468" s="14" t="s">
        <v>1507</v>
      </c>
      <c r="D468" s="96" t="n">
        <v>0.374</v>
      </c>
      <c r="E468" s="96" t="n">
        <v>0.626</v>
      </c>
      <c r="F468" s="19" t="s">
        <v>1508</v>
      </c>
      <c r="G468" s="19"/>
      <c r="H468" s="19" t="s">
        <v>1509</v>
      </c>
      <c r="I468" s="18" t="s">
        <v>205</v>
      </c>
      <c r="J468" s="18" t="s">
        <v>205</v>
      </c>
      <c r="K468" s="18" t="s">
        <v>205</v>
      </c>
      <c r="L468" s="19" t="s">
        <v>770</v>
      </c>
      <c r="M468" s="19"/>
    </row>
    <row r="469" s="10" customFormat="true" ht="20.25" hidden="false" customHeight="false" outlineLevel="0" collapsed="false">
      <c r="B469" s="11" t="n">
        <v>9</v>
      </c>
      <c r="C469" s="12" t="s">
        <v>1510</v>
      </c>
      <c r="D469" s="95"/>
      <c r="E469" s="95"/>
      <c r="F469" s="12"/>
      <c r="G469" s="12"/>
      <c r="H469" s="12"/>
      <c r="I469" s="79"/>
      <c r="J469" s="79"/>
      <c r="K469" s="79"/>
      <c r="L469" s="12"/>
      <c r="M469" s="12"/>
    </row>
    <row r="470" s="10" customFormat="true" ht="20.25" hidden="false" customHeight="false" outlineLevel="0" collapsed="false">
      <c r="B470" s="11"/>
      <c r="C470" s="12" t="s">
        <v>1360</v>
      </c>
      <c r="D470" s="95"/>
      <c r="E470" s="95"/>
      <c r="F470" s="12"/>
      <c r="G470" s="12"/>
      <c r="H470" s="12"/>
      <c r="I470" s="79"/>
      <c r="J470" s="79"/>
      <c r="K470" s="79"/>
      <c r="L470" s="12"/>
      <c r="M470" s="12"/>
    </row>
    <row r="471" customFormat="false" ht="60.75" hidden="false" customHeight="false" outlineLevel="0" collapsed="false">
      <c r="B471" s="13" t="s">
        <v>185</v>
      </c>
      <c r="C471" s="14" t="s">
        <v>1511</v>
      </c>
      <c r="D471" s="96" t="n">
        <v>0.577</v>
      </c>
      <c r="E471" s="96" t="n">
        <v>0.423</v>
      </c>
      <c r="F471" s="19" t="s">
        <v>1512</v>
      </c>
      <c r="G471" s="19" t="s">
        <v>1513</v>
      </c>
      <c r="H471" s="19" t="s">
        <v>1514</v>
      </c>
      <c r="I471" s="18"/>
      <c r="J471" s="18" t="s">
        <v>22</v>
      </c>
      <c r="K471" s="18"/>
      <c r="L471" s="19" t="s">
        <v>1515</v>
      </c>
      <c r="M471" s="19" t="s">
        <v>1516</v>
      </c>
    </row>
    <row r="472" customFormat="false" ht="81" hidden="false" customHeight="false" outlineLevel="0" collapsed="false">
      <c r="B472" s="13" t="s">
        <v>191</v>
      </c>
      <c r="C472" s="14" t="s">
        <v>1517</v>
      </c>
      <c r="D472" s="96" t="n">
        <v>0.515</v>
      </c>
      <c r="E472" s="96" t="n">
        <v>0.485</v>
      </c>
      <c r="F472" s="19" t="s">
        <v>1518</v>
      </c>
      <c r="G472" s="19" t="s">
        <v>1519</v>
      </c>
      <c r="H472" s="19" t="s">
        <v>1520</v>
      </c>
      <c r="I472" s="18" t="s">
        <v>205</v>
      </c>
      <c r="J472" s="18" t="s">
        <v>205</v>
      </c>
      <c r="K472" s="18" t="s">
        <v>205</v>
      </c>
      <c r="L472" s="19" t="s">
        <v>770</v>
      </c>
      <c r="M472" s="19"/>
    </row>
    <row r="473" customFormat="false" ht="20.25" hidden="false" customHeight="false" outlineLevel="0" collapsed="false">
      <c r="B473" s="13" t="s">
        <v>193</v>
      </c>
      <c r="C473" s="14" t="s">
        <v>1521</v>
      </c>
      <c r="D473" s="96" t="n">
        <v>0.212</v>
      </c>
      <c r="E473" s="96" t="n">
        <v>0.788</v>
      </c>
      <c r="F473" s="19" t="s">
        <v>1522</v>
      </c>
      <c r="G473" s="16" t="s">
        <v>1372</v>
      </c>
      <c r="H473" s="19" t="s">
        <v>1523</v>
      </c>
      <c r="I473" s="18" t="s">
        <v>205</v>
      </c>
      <c r="J473" s="18" t="s">
        <v>205</v>
      </c>
      <c r="K473" s="18" t="s">
        <v>205</v>
      </c>
      <c r="L473" s="19" t="s">
        <v>770</v>
      </c>
      <c r="M473" s="19"/>
    </row>
    <row r="474" s="10" customFormat="true" ht="20.25" hidden="false" customHeight="false" outlineLevel="0" collapsed="false">
      <c r="B474" s="11" t="n">
        <v>10</v>
      </c>
      <c r="C474" s="12" t="s">
        <v>1524</v>
      </c>
      <c r="D474" s="95"/>
      <c r="E474" s="95"/>
      <c r="F474" s="12"/>
      <c r="G474" s="12"/>
      <c r="H474" s="12"/>
      <c r="I474" s="79"/>
      <c r="J474" s="79"/>
      <c r="K474" s="79"/>
      <c r="L474" s="12"/>
      <c r="M474" s="12"/>
    </row>
    <row r="475" s="10" customFormat="true" ht="20.25" hidden="false" customHeight="false" outlineLevel="0" collapsed="false">
      <c r="B475" s="11"/>
      <c r="C475" s="12" t="s">
        <v>1360</v>
      </c>
      <c r="D475" s="95"/>
      <c r="E475" s="95"/>
      <c r="F475" s="12"/>
      <c r="G475" s="12"/>
      <c r="H475" s="12"/>
      <c r="I475" s="79"/>
      <c r="J475" s="79"/>
      <c r="K475" s="79"/>
      <c r="L475" s="12"/>
      <c r="M475" s="12"/>
    </row>
    <row r="476" customFormat="false" ht="101.25" hidden="false" customHeight="false" outlineLevel="0" collapsed="false">
      <c r="B476" s="13" t="s">
        <v>201</v>
      </c>
      <c r="C476" s="14" t="s">
        <v>1525</v>
      </c>
      <c r="D476" s="96" t="n">
        <v>0.568</v>
      </c>
      <c r="E476" s="96" t="n">
        <v>0.432</v>
      </c>
      <c r="F476" s="19" t="s">
        <v>1526</v>
      </c>
      <c r="G476" s="19" t="s">
        <v>1513</v>
      </c>
      <c r="H476" s="19" t="s">
        <v>1527</v>
      </c>
      <c r="I476" s="18" t="s">
        <v>205</v>
      </c>
      <c r="J476" s="18" t="s">
        <v>205</v>
      </c>
      <c r="K476" s="18" t="s">
        <v>205</v>
      </c>
      <c r="L476" s="19" t="s">
        <v>1528</v>
      </c>
      <c r="M476" s="19"/>
    </row>
    <row r="477" customFormat="false" ht="30" hidden="false" customHeight="true" outlineLevel="0" collapsed="false">
      <c r="B477" s="55" t="s">
        <v>1529</v>
      </c>
      <c r="C477" s="55"/>
      <c r="D477" s="55"/>
      <c r="E477" s="55"/>
      <c r="F477" s="55"/>
      <c r="G477" s="55"/>
      <c r="H477" s="55"/>
      <c r="I477" s="55"/>
      <c r="J477" s="55"/>
      <c r="K477" s="55"/>
      <c r="L477" s="55"/>
      <c r="M477" s="55"/>
    </row>
    <row r="478" s="10" customFormat="true" ht="20.25" hidden="false" customHeight="false" outlineLevel="0" collapsed="false">
      <c r="B478" s="11" t="s">
        <v>15</v>
      </c>
      <c r="C478" s="12" t="s">
        <v>1530</v>
      </c>
      <c r="D478" s="79"/>
      <c r="E478" s="79"/>
      <c r="F478" s="12"/>
      <c r="G478" s="12"/>
      <c r="H478" s="12"/>
      <c r="I478" s="79"/>
      <c r="J478" s="79"/>
      <c r="K478" s="79"/>
      <c r="L478" s="12"/>
      <c r="M478" s="12"/>
    </row>
    <row r="479" s="20" customFormat="true" ht="81" hidden="false" customHeight="false" outlineLevel="0" collapsed="false">
      <c r="B479" s="13" t="s">
        <v>17</v>
      </c>
      <c r="C479" s="16" t="s">
        <v>1531</v>
      </c>
      <c r="D479" s="69" t="n">
        <v>0.3</v>
      </c>
      <c r="E479" s="69" t="n">
        <v>0.7</v>
      </c>
      <c r="F479" s="16" t="s">
        <v>1532</v>
      </c>
      <c r="G479" s="16" t="s">
        <v>685</v>
      </c>
      <c r="H479" s="16" t="s">
        <v>1533</v>
      </c>
      <c r="I479" s="18"/>
      <c r="J479" s="18" t="s">
        <v>22</v>
      </c>
      <c r="K479" s="18"/>
      <c r="L479" s="19" t="s">
        <v>770</v>
      </c>
      <c r="M479" s="19" t="s">
        <v>1534</v>
      </c>
    </row>
    <row r="480" s="10" customFormat="true" ht="20.25" hidden="false" customHeight="true" outlineLevel="0" collapsed="false">
      <c r="B480" s="11" t="s">
        <v>32</v>
      </c>
      <c r="C480" s="12" t="s">
        <v>1535</v>
      </c>
      <c r="D480" s="12"/>
      <c r="E480" s="12"/>
      <c r="F480" s="12"/>
      <c r="G480" s="12"/>
      <c r="H480" s="12"/>
      <c r="I480" s="12"/>
      <c r="J480" s="12"/>
      <c r="K480" s="12"/>
      <c r="L480" s="12"/>
      <c r="M480" s="12"/>
    </row>
    <row r="481" s="20" customFormat="true" ht="141.75" hidden="false" customHeight="false" outlineLevel="0" collapsed="false">
      <c r="B481" s="13" t="s">
        <v>34</v>
      </c>
      <c r="C481" s="14" t="s">
        <v>1536</v>
      </c>
      <c r="D481" s="58" t="n">
        <v>0</v>
      </c>
      <c r="E481" s="58" t="n">
        <v>1</v>
      </c>
      <c r="F481" s="16" t="s">
        <v>1537</v>
      </c>
      <c r="G481" s="16" t="s">
        <v>1538</v>
      </c>
      <c r="H481" s="17" t="s">
        <v>1539</v>
      </c>
      <c r="I481" s="22"/>
      <c r="J481" s="15" t="s">
        <v>22</v>
      </c>
      <c r="K481" s="15"/>
      <c r="L481" s="19" t="s">
        <v>1540</v>
      </c>
      <c r="M481" s="19" t="s">
        <v>1541</v>
      </c>
    </row>
    <row r="482" s="20" customFormat="true" ht="162" hidden="false" customHeight="false" outlineLevel="0" collapsed="false">
      <c r="B482" s="13" t="s">
        <v>40</v>
      </c>
      <c r="C482" s="14" t="s">
        <v>1542</v>
      </c>
      <c r="D482" s="58" t="n">
        <v>0</v>
      </c>
      <c r="E482" s="15" t="n">
        <v>1</v>
      </c>
      <c r="F482" s="19" t="s">
        <v>1522</v>
      </c>
      <c r="G482" s="19" t="s">
        <v>1543</v>
      </c>
      <c r="H482" s="19" t="s">
        <v>1544</v>
      </c>
      <c r="I482" s="18"/>
      <c r="J482" s="18"/>
      <c r="K482" s="18" t="s">
        <v>22</v>
      </c>
      <c r="L482" s="19" t="s">
        <v>1545</v>
      </c>
      <c r="M482" s="19" t="s">
        <v>1541</v>
      </c>
    </row>
    <row r="483" s="10" customFormat="true" ht="20.25" hidden="false" customHeight="true" outlineLevel="0" collapsed="false">
      <c r="B483" s="11" t="s">
        <v>728</v>
      </c>
      <c r="C483" s="97" t="s">
        <v>1546</v>
      </c>
      <c r="D483" s="97"/>
      <c r="E483" s="97"/>
      <c r="F483" s="97"/>
      <c r="G483" s="97"/>
      <c r="H483" s="97"/>
      <c r="I483" s="97"/>
      <c r="J483" s="97"/>
      <c r="K483" s="97"/>
      <c r="L483" s="97"/>
      <c r="M483" s="97"/>
    </row>
    <row r="484" s="20" customFormat="true" ht="141.75" hidden="false" customHeight="false" outlineLevel="0" collapsed="false">
      <c r="B484" s="13" t="s">
        <v>114</v>
      </c>
      <c r="C484" s="14" t="s">
        <v>1547</v>
      </c>
      <c r="D484" s="58" t="n">
        <v>0</v>
      </c>
      <c r="E484" s="58" t="n">
        <v>1</v>
      </c>
      <c r="F484" s="16" t="s">
        <v>1548</v>
      </c>
      <c r="G484" s="16" t="s">
        <v>1549</v>
      </c>
      <c r="H484" s="17" t="s">
        <v>1550</v>
      </c>
      <c r="I484" s="22"/>
      <c r="J484" s="15" t="s">
        <v>22</v>
      </c>
      <c r="K484" s="15"/>
      <c r="L484" s="19" t="s">
        <v>1551</v>
      </c>
      <c r="M484" s="19" t="s">
        <v>1552</v>
      </c>
    </row>
    <row r="485" s="20" customFormat="true" ht="202.5" hidden="false" customHeight="false" outlineLevel="0" collapsed="false">
      <c r="B485" s="13" t="s">
        <v>118</v>
      </c>
      <c r="C485" s="14" t="s">
        <v>1553</v>
      </c>
      <c r="D485" s="58" t="n">
        <v>0</v>
      </c>
      <c r="E485" s="15" t="n">
        <v>1</v>
      </c>
      <c r="F485" s="19" t="s">
        <v>1554</v>
      </c>
      <c r="G485" s="19" t="s">
        <v>1555</v>
      </c>
      <c r="H485" s="19" t="s">
        <v>1556</v>
      </c>
      <c r="I485" s="18"/>
      <c r="J485" s="18" t="s">
        <v>22</v>
      </c>
      <c r="K485" s="18"/>
      <c r="L485" s="19" t="s">
        <v>770</v>
      </c>
      <c r="M485" s="19" t="s">
        <v>1557</v>
      </c>
    </row>
    <row r="486" s="20" customFormat="true" ht="162" hidden="false" customHeight="false" outlineLevel="0" collapsed="false">
      <c r="B486" s="13" t="s">
        <v>121</v>
      </c>
      <c r="C486" s="14" t="s">
        <v>1558</v>
      </c>
      <c r="D486" s="58" t="n">
        <v>0</v>
      </c>
      <c r="E486" s="15" t="n">
        <v>1</v>
      </c>
      <c r="F486" s="19" t="s">
        <v>1559</v>
      </c>
      <c r="G486" s="16" t="s">
        <v>1538</v>
      </c>
      <c r="H486" s="19" t="s">
        <v>1560</v>
      </c>
      <c r="I486" s="18"/>
      <c r="J486" s="18"/>
      <c r="K486" s="18" t="s">
        <v>22</v>
      </c>
      <c r="L486" s="19" t="s">
        <v>1561</v>
      </c>
      <c r="M486" s="19" t="s">
        <v>1562</v>
      </c>
    </row>
    <row r="487" s="20" customFormat="true" ht="101.25" hidden="false" customHeight="false" outlineLevel="0" collapsed="false">
      <c r="B487" s="63" t="s">
        <v>124</v>
      </c>
      <c r="C487" s="14" t="s">
        <v>1563</v>
      </c>
      <c r="D487" s="58" t="n">
        <v>0</v>
      </c>
      <c r="E487" s="58" t="n">
        <v>1</v>
      </c>
      <c r="F487" s="16" t="s">
        <v>1564</v>
      </c>
      <c r="G487" s="16" t="s">
        <v>1565</v>
      </c>
      <c r="H487" s="16" t="s">
        <v>1566</v>
      </c>
      <c r="I487" s="18"/>
      <c r="J487" s="18"/>
      <c r="K487" s="18" t="s">
        <v>22</v>
      </c>
      <c r="L487" s="16" t="s">
        <v>1567</v>
      </c>
      <c r="M487" s="16" t="s">
        <v>1568</v>
      </c>
    </row>
    <row r="488" s="20" customFormat="true" ht="162" hidden="false" customHeight="false" outlineLevel="0" collapsed="false">
      <c r="B488" s="13" t="s">
        <v>747</v>
      </c>
      <c r="C488" s="14" t="s">
        <v>1569</v>
      </c>
      <c r="D488" s="58" t="n">
        <v>0</v>
      </c>
      <c r="E488" s="58" t="n">
        <v>1</v>
      </c>
      <c r="F488" s="16" t="s">
        <v>1570</v>
      </c>
      <c r="G488" s="16" t="s">
        <v>685</v>
      </c>
      <c r="H488" s="17" t="s">
        <v>1571</v>
      </c>
      <c r="I488" s="22" t="s">
        <v>1572</v>
      </c>
      <c r="J488" s="15" t="s">
        <v>22</v>
      </c>
      <c r="K488" s="15"/>
      <c r="L488" s="19" t="s">
        <v>1573</v>
      </c>
      <c r="M488" s="19" t="s">
        <v>1574</v>
      </c>
    </row>
    <row r="489" customFormat="false" ht="30" hidden="false" customHeight="true" outlineLevel="0" collapsed="false">
      <c r="B489" s="55" t="s">
        <v>1575</v>
      </c>
      <c r="C489" s="55"/>
      <c r="D489" s="55"/>
      <c r="E489" s="55"/>
      <c r="F489" s="55"/>
      <c r="G489" s="55"/>
      <c r="H489" s="55"/>
      <c r="I489" s="55"/>
      <c r="J489" s="55"/>
      <c r="K489" s="55"/>
      <c r="L489" s="55"/>
      <c r="M489" s="55"/>
    </row>
    <row r="490" s="10" customFormat="true" ht="20.25" hidden="false" customHeight="true" outlineLevel="0" collapsed="false">
      <c r="B490" s="11" t="n">
        <v>1</v>
      </c>
      <c r="C490" s="12" t="s">
        <v>1576</v>
      </c>
      <c r="D490" s="12"/>
      <c r="E490" s="12"/>
      <c r="F490" s="12"/>
      <c r="G490" s="12"/>
      <c r="H490" s="12"/>
      <c r="I490" s="12"/>
      <c r="J490" s="12"/>
      <c r="K490" s="12"/>
      <c r="L490" s="12"/>
      <c r="M490" s="12"/>
    </row>
    <row r="491" s="10" customFormat="true" ht="20.25" hidden="false" customHeight="true" outlineLevel="0" collapsed="false">
      <c r="B491" s="11" t="s">
        <v>17</v>
      </c>
      <c r="C491" s="12" t="s">
        <v>1577</v>
      </c>
      <c r="D491" s="12"/>
      <c r="E491" s="12"/>
      <c r="F491" s="12"/>
      <c r="G491" s="12"/>
      <c r="H491" s="12"/>
      <c r="I491" s="12"/>
      <c r="J491" s="12"/>
      <c r="K491" s="12"/>
      <c r="L491" s="12"/>
      <c r="M491" s="12"/>
    </row>
    <row r="492" customFormat="false" ht="101.25" hidden="false" customHeight="false" outlineLevel="0" collapsed="false">
      <c r="B492" s="13" t="s">
        <v>598</v>
      </c>
      <c r="C492" s="14" t="s">
        <v>1578</v>
      </c>
      <c r="D492" s="58" t="n">
        <v>0.45</v>
      </c>
      <c r="E492" s="58" t="n">
        <v>0.55</v>
      </c>
      <c r="F492" s="16" t="s">
        <v>1384</v>
      </c>
      <c r="G492" s="16" t="s">
        <v>1579</v>
      </c>
      <c r="H492" s="19" t="s">
        <v>1580</v>
      </c>
      <c r="I492" s="22" t="s">
        <v>875</v>
      </c>
      <c r="J492" s="15"/>
      <c r="K492" s="15"/>
      <c r="L492" s="19" t="s">
        <v>1581</v>
      </c>
      <c r="M492" s="19" t="s">
        <v>1582</v>
      </c>
    </row>
    <row r="493" s="10" customFormat="true" ht="20.25" hidden="false" customHeight="true" outlineLevel="0" collapsed="false">
      <c r="B493" s="11" t="n">
        <v>2</v>
      </c>
      <c r="C493" s="12" t="s">
        <v>1583</v>
      </c>
      <c r="D493" s="12"/>
      <c r="E493" s="12"/>
      <c r="F493" s="12"/>
      <c r="G493" s="12"/>
      <c r="H493" s="12"/>
      <c r="I493" s="12"/>
      <c r="J493" s="12"/>
      <c r="K493" s="12"/>
      <c r="L493" s="12"/>
      <c r="M493" s="12"/>
    </row>
    <row r="494" s="10" customFormat="true" ht="20.25" hidden="false" customHeight="true" outlineLevel="0" collapsed="false">
      <c r="B494" s="11" t="s">
        <v>34</v>
      </c>
      <c r="C494" s="12" t="s">
        <v>1584</v>
      </c>
      <c r="D494" s="12"/>
      <c r="E494" s="12"/>
      <c r="F494" s="12"/>
      <c r="G494" s="12"/>
      <c r="H494" s="12"/>
      <c r="I494" s="12"/>
      <c r="J494" s="12"/>
      <c r="K494" s="12"/>
      <c r="L494" s="12"/>
      <c r="M494" s="12"/>
    </row>
    <row r="495" customFormat="false" ht="81" hidden="false" customHeight="false" outlineLevel="0" collapsed="false">
      <c r="B495" s="13" t="s">
        <v>373</v>
      </c>
      <c r="C495" s="14" t="s">
        <v>1585</v>
      </c>
      <c r="D495" s="15" t="n">
        <v>0.23</v>
      </c>
      <c r="E495" s="58" t="n">
        <v>0.37</v>
      </c>
      <c r="F495" s="19" t="s">
        <v>1586</v>
      </c>
      <c r="G495" s="19" t="s">
        <v>1587</v>
      </c>
      <c r="H495" s="19" t="s">
        <v>1588</v>
      </c>
      <c r="I495" s="18" t="s">
        <v>875</v>
      </c>
      <c r="J495" s="18"/>
      <c r="K495" s="18"/>
      <c r="L495" s="19" t="s">
        <v>1581</v>
      </c>
      <c r="M495" s="19" t="s">
        <v>1582</v>
      </c>
    </row>
    <row r="496" customFormat="false" ht="30" hidden="false" customHeight="true" outlineLevel="0" collapsed="false">
      <c r="B496" s="9" t="s">
        <v>1589</v>
      </c>
      <c r="C496" s="9"/>
      <c r="D496" s="9"/>
      <c r="E496" s="9"/>
      <c r="F496" s="9"/>
      <c r="G496" s="9"/>
      <c r="H496" s="9"/>
      <c r="I496" s="9"/>
      <c r="J496" s="9"/>
      <c r="K496" s="9"/>
      <c r="L496" s="9"/>
      <c r="M496" s="9"/>
    </row>
    <row r="497" s="10" customFormat="true" ht="20.25" hidden="false" customHeight="false" outlineLevel="0" collapsed="false">
      <c r="B497" s="11" t="n">
        <v>1</v>
      </c>
      <c r="C497" s="12" t="s">
        <v>1590</v>
      </c>
      <c r="D497" s="79"/>
      <c r="E497" s="79"/>
      <c r="F497" s="12"/>
      <c r="G497" s="12"/>
      <c r="H497" s="12"/>
      <c r="I497" s="79"/>
      <c r="J497" s="79"/>
      <c r="K497" s="79"/>
      <c r="L497" s="12"/>
      <c r="M497" s="12"/>
    </row>
    <row r="498" s="10" customFormat="true" ht="20.25" hidden="false" customHeight="false" outlineLevel="0" collapsed="false">
      <c r="B498" s="11" t="s">
        <v>17</v>
      </c>
      <c r="C498" s="12" t="s">
        <v>1591</v>
      </c>
      <c r="D498" s="79"/>
      <c r="E498" s="79"/>
      <c r="F498" s="12"/>
      <c r="G498" s="12"/>
      <c r="H498" s="12"/>
      <c r="I498" s="79"/>
      <c r="J498" s="79"/>
      <c r="K498" s="79"/>
      <c r="L498" s="12"/>
      <c r="M498" s="12"/>
    </row>
    <row r="499" customFormat="false" ht="20.25" hidden="false" customHeight="false" outlineLevel="0" collapsed="false">
      <c r="B499" s="13" t="s">
        <v>598</v>
      </c>
      <c r="C499" s="14" t="s">
        <v>1592</v>
      </c>
      <c r="D499" s="15"/>
      <c r="E499" s="78"/>
      <c r="F499" s="16"/>
      <c r="G499" s="16"/>
      <c r="H499" s="16" t="s">
        <v>1593</v>
      </c>
      <c r="I499" s="22"/>
      <c r="J499" s="15"/>
      <c r="K499" s="15"/>
      <c r="L499" s="19"/>
      <c r="M499" s="19"/>
    </row>
    <row r="500" customFormat="false" ht="20.25" hidden="false" customHeight="false" outlineLevel="0" collapsed="false">
      <c r="B500" s="13" t="s">
        <v>604</v>
      </c>
      <c r="C500" s="14" t="s">
        <v>1594</v>
      </c>
      <c r="D500" s="78"/>
      <c r="E500" s="78"/>
      <c r="F500" s="16"/>
      <c r="G500" s="16"/>
      <c r="H500" s="16" t="s">
        <v>1593</v>
      </c>
      <c r="I500" s="22"/>
      <c r="J500" s="15"/>
      <c r="K500" s="15"/>
      <c r="L500" s="19"/>
      <c r="M500" s="19"/>
    </row>
    <row r="501" customFormat="false" ht="20.25" hidden="false" customHeight="false" outlineLevel="0" collapsed="false">
      <c r="B501" s="13" t="s">
        <v>606</v>
      </c>
      <c r="C501" s="14" t="s">
        <v>1595</v>
      </c>
      <c r="D501" s="78"/>
      <c r="E501" s="78"/>
      <c r="F501" s="16" t="s">
        <v>1596</v>
      </c>
      <c r="G501" s="16"/>
      <c r="H501" s="16"/>
      <c r="I501" s="18"/>
      <c r="J501" s="18"/>
      <c r="K501" s="18"/>
      <c r="L501" s="16"/>
      <c r="M501" s="16"/>
    </row>
    <row r="502" s="10" customFormat="true" ht="20.25" hidden="false" customHeight="false" outlineLevel="0" collapsed="false">
      <c r="B502" s="11" t="s">
        <v>25</v>
      </c>
      <c r="C502" s="12" t="s">
        <v>1597</v>
      </c>
      <c r="D502" s="79"/>
      <c r="E502" s="79"/>
      <c r="F502" s="12"/>
      <c r="G502" s="12"/>
      <c r="H502" s="12"/>
      <c r="I502" s="79"/>
      <c r="J502" s="79"/>
      <c r="K502" s="79"/>
      <c r="L502" s="12"/>
      <c r="M502" s="12"/>
    </row>
    <row r="503" customFormat="false" ht="20.25" hidden="false" customHeight="false" outlineLevel="0" collapsed="false">
      <c r="B503" s="13" t="s">
        <v>620</v>
      </c>
      <c r="C503" s="14" t="s">
        <v>1598</v>
      </c>
      <c r="D503" s="15"/>
      <c r="E503" s="15"/>
      <c r="F503" s="19" t="s">
        <v>1599</v>
      </c>
      <c r="G503" s="19"/>
      <c r="H503" s="19"/>
      <c r="I503" s="18"/>
      <c r="J503" s="18"/>
      <c r="K503" s="18"/>
      <c r="L503" s="19"/>
      <c r="M503" s="19"/>
    </row>
    <row r="504" customFormat="false" ht="20.25" hidden="false" customHeight="false" outlineLevel="0" collapsed="false">
      <c r="B504" s="13" t="s">
        <v>635</v>
      </c>
      <c r="C504" s="14" t="s">
        <v>1600</v>
      </c>
      <c r="D504" s="15"/>
      <c r="E504" s="15"/>
      <c r="F504" s="19" t="s">
        <v>1601</v>
      </c>
      <c r="G504" s="19"/>
      <c r="H504" s="19"/>
      <c r="I504" s="18"/>
      <c r="J504" s="18"/>
      <c r="K504" s="18"/>
      <c r="L504" s="19"/>
      <c r="M504" s="19"/>
    </row>
    <row r="505" customFormat="false" ht="20.25" hidden="false" customHeight="false" outlineLevel="0" collapsed="false">
      <c r="B505" s="13" t="s">
        <v>640</v>
      </c>
      <c r="C505" s="14" t="s">
        <v>1602</v>
      </c>
      <c r="D505" s="15"/>
      <c r="E505" s="15"/>
      <c r="F505" s="19" t="s">
        <v>1599</v>
      </c>
      <c r="G505" s="19"/>
      <c r="H505" s="19"/>
      <c r="I505" s="18"/>
      <c r="J505" s="18"/>
      <c r="K505" s="18"/>
      <c r="L505" s="19"/>
      <c r="M505" s="19"/>
    </row>
    <row r="506" customFormat="false" ht="20.25" hidden="false" customHeight="false" outlineLevel="0" collapsed="false">
      <c r="B506" s="13" t="s">
        <v>645</v>
      </c>
      <c r="C506" s="14" t="s">
        <v>1603</v>
      </c>
      <c r="D506" s="15"/>
      <c r="E506" s="15"/>
      <c r="F506" s="19" t="s">
        <v>1604</v>
      </c>
      <c r="G506" s="19"/>
      <c r="H506" s="19"/>
      <c r="I506" s="18"/>
      <c r="J506" s="18"/>
      <c r="K506" s="18"/>
      <c r="L506" s="19"/>
      <c r="M506" s="19"/>
    </row>
    <row r="507" customFormat="false" ht="20.25" hidden="false" customHeight="false" outlineLevel="0" collapsed="false">
      <c r="B507" s="13" t="s">
        <v>648</v>
      </c>
      <c r="C507" s="14" t="s">
        <v>1605</v>
      </c>
      <c r="D507" s="15"/>
      <c r="E507" s="15"/>
      <c r="F507" s="19" t="s">
        <v>1606</v>
      </c>
      <c r="G507" s="19"/>
      <c r="H507" s="19"/>
      <c r="I507" s="18"/>
      <c r="J507" s="18"/>
      <c r="K507" s="18"/>
      <c r="L507" s="19"/>
      <c r="M507" s="19"/>
    </row>
    <row r="508" s="10" customFormat="true" ht="20.25" hidden="false" customHeight="false" outlineLevel="0" collapsed="false">
      <c r="B508" s="11" t="s">
        <v>66</v>
      </c>
      <c r="C508" s="12" t="s">
        <v>1607</v>
      </c>
      <c r="D508" s="79"/>
      <c r="E508" s="79"/>
      <c r="F508" s="12"/>
      <c r="G508" s="12"/>
      <c r="H508" s="12"/>
      <c r="I508" s="79"/>
      <c r="J508" s="79"/>
      <c r="K508" s="79"/>
      <c r="L508" s="12"/>
      <c r="M508" s="12"/>
    </row>
    <row r="509" customFormat="false" ht="20.25" hidden="false" customHeight="false" outlineLevel="0" collapsed="false">
      <c r="B509" s="13" t="s">
        <v>659</v>
      </c>
      <c r="C509" s="14" t="s">
        <v>1608</v>
      </c>
      <c r="D509" s="15"/>
      <c r="E509" s="15"/>
      <c r="F509" s="16"/>
      <c r="G509" s="19"/>
      <c r="H509" s="19" t="s">
        <v>1609</v>
      </c>
      <c r="I509" s="18"/>
      <c r="J509" s="18"/>
      <c r="K509" s="18"/>
      <c r="L509" s="19"/>
      <c r="M509" s="19"/>
    </row>
    <row r="510" customFormat="false" ht="20.25" hidden="false" customHeight="false" outlineLevel="0" collapsed="false">
      <c r="B510" s="13" t="s">
        <v>665</v>
      </c>
      <c r="C510" s="14" t="s">
        <v>1610</v>
      </c>
      <c r="D510" s="15"/>
      <c r="E510" s="15"/>
      <c r="F510" s="19" t="s">
        <v>1611</v>
      </c>
      <c r="G510" s="19"/>
      <c r="H510" s="19"/>
      <c r="I510" s="18"/>
      <c r="J510" s="18"/>
      <c r="K510" s="18"/>
      <c r="L510" s="19"/>
      <c r="M510" s="19"/>
    </row>
    <row r="511" customFormat="false" ht="20.25" hidden="false" customHeight="false" outlineLevel="0" collapsed="false">
      <c r="B511" s="13" t="s">
        <v>670</v>
      </c>
      <c r="C511" s="14" t="s">
        <v>1612</v>
      </c>
      <c r="D511" s="15"/>
      <c r="E511" s="15"/>
      <c r="F511" s="19" t="s">
        <v>1613</v>
      </c>
      <c r="G511" s="19"/>
      <c r="H511" s="19"/>
      <c r="I511" s="18"/>
      <c r="J511" s="18"/>
      <c r="K511" s="18"/>
      <c r="L511" s="19"/>
      <c r="M511" s="19"/>
    </row>
    <row r="512" s="10" customFormat="true" ht="20.25" hidden="false" customHeight="false" outlineLevel="0" collapsed="false">
      <c r="B512" s="11" t="s">
        <v>71</v>
      </c>
      <c r="C512" s="12" t="s">
        <v>1614</v>
      </c>
      <c r="D512" s="79"/>
      <c r="E512" s="79"/>
      <c r="F512" s="12"/>
      <c r="G512" s="12"/>
      <c r="H512" s="12"/>
      <c r="I512" s="79"/>
      <c r="J512" s="79"/>
      <c r="K512" s="79"/>
      <c r="L512" s="12"/>
      <c r="M512" s="12"/>
    </row>
    <row r="513" customFormat="false" ht="20.25" hidden="false" customHeight="false" outlineLevel="0" collapsed="false">
      <c r="B513" s="13" t="s">
        <v>843</v>
      </c>
      <c r="C513" s="14" t="s">
        <v>1615</v>
      </c>
      <c r="D513" s="15"/>
      <c r="E513" s="15"/>
      <c r="F513" s="19" t="s">
        <v>1616</v>
      </c>
      <c r="G513" s="19"/>
      <c r="H513" s="19"/>
      <c r="I513" s="18"/>
      <c r="J513" s="18"/>
      <c r="K513" s="18"/>
      <c r="L513" s="19"/>
      <c r="M513" s="19"/>
    </row>
    <row r="514" customFormat="false" ht="20.25" hidden="false" customHeight="false" outlineLevel="0" collapsed="false">
      <c r="B514" s="13" t="s">
        <v>1617</v>
      </c>
      <c r="C514" s="14" t="s">
        <v>1618</v>
      </c>
      <c r="D514" s="15"/>
      <c r="E514" s="15"/>
      <c r="F514" s="19" t="s">
        <v>1619</v>
      </c>
      <c r="G514" s="19"/>
      <c r="H514" s="19"/>
      <c r="I514" s="18"/>
      <c r="J514" s="18"/>
      <c r="K514" s="18"/>
      <c r="L514" s="19"/>
      <c r="M514" s="19"/>
    </row>
    <row r="515" customFormat="false" ht="20.25" hidden="false" customHeight="false" outlineLevel="0" collapsed="false">
      <c r="B515" s="13" t="s">
        <v>1620</v>
      </c>
      <c r="C515" s="14" t="s">
        <v>1621</v>
      </c>
      <c r="D515" s="15"/>
      <c r="E515" s="15"/>
      <c r="F515" s="19" t="s">
        <v>1622</v>
      </c>
      <c r="G515" s="19"/>
      <c r="H515" s="19"/>
      <c r="I515" s="18"/>
      <c r="J515" s="18"/>
      <c r="K515" s="18"/>
      <c r="L515" s="19"/>
      <c r="M515" s="19"/>
    </row>
    <row r="516" customFormat="false" ht="20.25" hidden="false" customHeight="false" outlineLevel="0" collapsed="false">
      <c r="B516" s="13" t="s">
        <v>1623</v>
      </c>
      <c r="C516" s="14" t="s">
        <v>1624</v>
      </c>
      <c r="D516" s="15"/>
      <c r="E516" s="15"/>
      <c r="F516" s="16" t="s">
        <v>1596</v>
      </c>
      <c r="G516" s="19"/>
      <c r="H516" s="19"/>
      <c r="I516" s="18"/>
      <c r="J516" s="18"/>
      <c r="K516" s="18"/>
      <c r="L516" s="19"/>
      <c r="M516" s="19"/>
    </row>
    <row r="517" customFormat="false" ht="20.25" hidden="false" customHeight="false" outlineLevel="0" collapsed="false">
      <c r="B517" s="13" t="s">
        <v>1625</v>
      </c>
      <c r="C517" s="14" t="s">
        <v>1626</v>
      </c>
      <c r="D517" s="15"/>
      <c r="E517" s="15"/>
      <c r="F517" s="19" t="s">
        <v>1627</v>
      </c>
      <c r="G517" s="19"/>
      <c r="H517" s="19"/>
      <c r="I517" s="18"/>
      <c r="J517" s="18"/>
      <c r="K517" s="18"/>
      <c r="L517" s="19"/>
      <c r="M517" s="19"/>
    </row>
    <row r="518" s="10" customFormat="true" ht="20.25" hidden="false" customHeight="false" outlineLevel="0" collapsed="false">
      <c r="B518" s="11" t="n">
        <v>2</v>
      </c>
      <c r="C518" s="12" t="s">
        <v>1628</v>
      </c>
      <c r="D518" s="79"/>
      <c r="E518" s="79"/>
      <c r="F518" s="12"/>
      <c r="G518" s="12"/>
      <c r="H518" s="12"/>
      <c r="I518" s="79"/>
      <c r="J518" s="79"/>
      <c r="K518" s="79"/>
      <c r="L518" s="12"/>
      <c r="M518" s="12"/>
    </row>
    <row r="519" s="10" customFormat="true" ht="20.25" hidden="false" customHeight="false" outlineLevel="0" collapsed="false">
      <c r="B519" s="11" t="s">
        <v>34</v>
      </c>
      <c r="C519" s="12" t="s">
        <v>1591</v>
      </c>
      <c r="D519" s="79"/>
      <c r="E519" s="79"/>
      <c r="F519" s="12"/>
      <c r="G519" s="12"/>
      <c r="H519" s="12"/>
      <c r="I519" s="79"/>
      <c r="J519" s="79"/>
      <c r="K519" s="79"/>
      <c r="L519" s="12"/>
      <c r="M519" s="12"/>
    </row>
    <row r="520" customFormat="false" ht="20.25" hidden="false" customHeight="false" outlineLevel="0" collapsed="false">
      <c r="B520" s="13" t="s">
        <v>373</v>
      </c>
      <c r="C520" s="14" t="s">
        <v>1592</v>
      </c>
      <c r="D520" s="15"/>
      <c r="E520" s="78"/>
      <c r="F520" s="16"/>
      <c r="G520" s="16"/>
      <c r="H520" s="19" t="s">
        <v>1593</v>
      </c>
      <c r="I520" s="22"/>
      <c r="J520" s="15"/>
      <c r="K520" s="15"/>
      <c r="L520" s="19"/>
      <c r="M520" s="19"/>
    </row>
    <row r="521" customFormat="false" ht="20.25" hidden="false" customHeight="false" outlineLevel="0" collapsed="false">
      <c r="B521" s="13" t="s">
        <v>380</v>
      </c>
      <c r="C521" s="14" t="s">
        <v>1594</v>
      </c>
      <c r="D521" s="78"/>
      <c r="E521" s="78"/>
      <c r="F521" s="16"/>
      <c r="G521" s="16"/>
      <c r="H521" s="19" t="s">
        <v>1593</v>
      </c>
      <c r="I521" s="22"/>
      <c r="J521" s="15"/>
      <c r="K521" s="15"/>
      <c r="L521" s="19"/>
      <c r="M521" s="19"/>
    </row>
    <row r="522" customFormat="false" ht="20.25" hidden="false" customHeight="false" outlineLevel="0" collapsed="false">
      <c r="B522" s="13" t="s">
        <v>387</v>
      </c>
      <c r="C522" s="14" t="s">
        <v>1595</v>
      </c>
      <c r="D522" s="78"/>
      <c r="E522" s="78"/>
      <c r="F522" s="16" t="s">
        <v>1629</v>
      </c>
      <c r="G522" s="16"/>
      <c r="H522" s="19"/>
      <c r="I522" s="18"/>
      <c r="J522" s="18"/>
      <c r="K522" s="18"/>
      <c r="L522" s="16"/>
      <c r="M522" s="16"/>
    </row>
    <row r="523" s="10" customFormat="true" ht="20.25" hidden="false" customHeight="false" outlineLevel="0" collapsed="false">
      <c r="B523" s="11" t="s">
        <v>40</v>
      </c>
      <c r="C523" s="12" t="s">
        <v>1597</v>
      </c>
      <c r="D523" s="79"/>
      <c r="E523" s="79"/>
      <c r="F523" s="12"/>
      <c r="G523" s="12"/>
      <c r="H523" s="12"/>
      <c r="I523" s="79"/>
      <c r="J523" s="79"/>
      <c r="K523" s="79"/>
      <c r="L523" s="12"/>
      <c r="M523" s="12"/>
    </row>
    <row r="524" customFormat="false" ht="20.25" hidden="false" customHeight="false" outlineLevel="0" collapsed="false">
      <c r="B524" s="13" t="s">
        <v>447</v>
      </c>
      <c r="C524" s="14" t="s">
        <v>1598</v>
      </c>
      <c r="D524" s="15"/>
      <c r="E524" s="15"/>
      <c r="F524" s="19"/>
      <c r="G524" s="19"/>
      <c r="H524" s="19" t="s">
        <v>1630</v>
      </c>
      <c r="I524" s="18"/>
      <c r="J524" s="18"/>
      <c r="K524" s="18"/>
      <c r="L524" s="19"/>
      <c r="M524" s="19"/>
    </row>
    <row r="525" customFormat="false" ht="20.25" hidden="false" customHeight="false" outlineLevel="0" collapsed="false">
      <c r="B525" s="13" t="s">
        <v>453</v>
      </c>
      <c r="C525" s="14" t="s">
        <v>1600</v>
      </c>
      <c r="D525" s="15"/>
      <c r="E525" s="15"/>
      <c r="F525" s="19"/>
      <c r="G525" s="19"/>
      <c r="H525" s="19" t="s">
        <v>1630</v>
      </c>
      <c r="I525" s="18"/>
      <c r="J525" s="18"/>
      <c r="K525" s="18"/>
      <c r="L525" s="19"/>
      <c r="M525" s="19"/>
    </row>
    <row r="526" customFormat="false" ht="20.25" hidden="false" customHeight="false" outlineLevel="0" collapsed="false">
      <c r="B526" s="13" t="s">
        <v>717</v>
      </c>
      <c r="C526" s="14" t="s">
        <v>1602</v>
      </c>
      <c r="D526" s="15"/>
      <c r="E526" s="15"/>
      <c r="F526" s="19" t="s">
        <v>1631</v>
      </c>
      <c r="G526" s="19"/>
      <c r="H526" s="19"/>
      <c r="I526" s="18"/>
      <c r="J526" s="18"/>
      <c r="K526" s="18"/>
      <c r="L526" s="19"/>
      <c r="M526" s="19"/>
    </row>
    <row r="527" customFormat="false" ht="20.25" hidden="false" customHeight="false" outlineLevel="0" collapsed="false">
      <c r="B527" s="13" t="s">
        <v>722</v>
      </c>
      <c r="C527" s="14" t="s">
        <v>1603</v>
      </c>
      <c r="D527" s="15"/>
      <c r="E527" s="15"/>
      <c r="F527" s="19" t="s">
        <v>1631</v>
      </c>
      <c r="G527" s="19"/>
      <c r="H527" s="19"/>
      <c r="I527" s="18"/>
      <c r="J527" s="18"/>
      <c r="K527" s="18"/>
      <c r="L527" s="19"/>
      <c r="M527" s="19"/>
    </row>
    <row r="528" customFormat="false" ht="20.25" hidden="false" customHeight="false" outlineLevel="0" collapsed="false">
      <c r="B528" s="13" t="s">
        <v>1237</v>
      </c>
      <c r="C528" s="14" t="s">
        <v>1605</v>
      </c>
      <c r="D528" s="15"/>
      <c r="E528" s="15"/>
      <c r="F528" s="19"/>
      <c r="G528" s="19"/>
      <c r="H528" s="19" t="s">
        <v>1630</v>
      </c>
      <c r="I528" s="18"/>
      <c r="J528" s="18"/>
      <c r="K528" s="18"/>
      <c r="L528" s="19"/>
      <c r="M528" s="19"/>
    </row>
    <row r="529" s="10" customFormat="true" ht="20.25" hidden="false" customHeight="false" outlineLevel="0" collapsed="false">
      <c r="B529" s="11" t="s">
        <v>47</v>
      </c>
      <c r="C529" s="12" t="s">
        <v>1607</v>
      </c>
      <c r="D529" s="79"/>
      <c r="E529" s="79"/>
      <c r="F529" s="12"/>
      <c r="G529" s="12"/>
      <c r="H529" s="12"/>
      <c r="I529" s="79"/>
      <c r="J529" s="79"/>
      <c r="K529" s="79"/>
      <c r="L529" s="12"/>
      <c r="M529" s="12"/>
    </row>
    <row r="530" customFormat="false" ht="20.25" hidden="false" customHeight="false" outlineLevel="0" collapsed="false">
      <c r="B530" s="13" t="s">
        <v>459</v>
      </c>
      <c r="C530" s="14" t="s">
        <v>1608</v>
      </c>
      <c r="D530" s="15"/>
      <c r="E530" s="15"/>
      <c r="F530" s="19" t="s">
        <v>1632</v>
      </c>
      <c r="G530" s="19"/>
      <c r="H530" s="19" t="s">
        <v>1633</v>
      </c>
      <c r="I530" s="18"/>
      <c r="J530" s="18"/>
      <c r="K530" s="18"/>
      <c r="L530" s="19"/>
      <c r="M530" s="19"/>
    </row>
    <row r="531" customFormat="false" ht="20.25" hidden="false" customHeight="false" outlineLevel="0" collapsed="false">
      <c r="B531" s="13" t="s">
        <v>1634</v>
      </c>
      <c r="C531" s="14" t="s">
        <v>1610</v>
      </c>
      <c r="D531" s="15"/>
      <c r="E531" s="15"/>
      <c r="F531" s="19" t="s">
        <v>1635</v>
      </c>
      <c r="G531" s="19"/>
      <c r="H531" s="19" t="s">
        <v>1593</v>
      </c>
      <c r="I531" s="18"/>
      <c r="J531" s="18"/>
      <c r="K531" s="18"/>
      <c r="L531" s="19"/>
      <c r="M531" s="19"/>
    </row>
    <row r="532" customFormat="false" ht="20.25" hidden="false" customHeight="false" outlineLevel="0" collapsed="false">
      <c r="B532" s="13" t="s">
        <v>1636</v>
      </c>
      <c r="C532" s="14" t="s">
        <v>1612</v>
      </c>
      <c r="D532" s="15"/>
      <c r="E532" s="15"/>
      <c r="F532" s="19" t="s">
        <v>1599</v>
      </c>
      <c r="G532" s="19"/>
      <c r="H532" s="19" t="s">
        <v>1637</v>
      </c>
      <c r="I532" s="18"/>
      <c r="J532" s="18"/>
      <c r="K532" s="18"/>
      <c r="L532" s="19"/>
      <c r="M532" s="19"/>
    </row>
    <row r="533" s="10" customFormat="true" ht="20.25" hidden="false" customHeight="false" outlineLevel="0" collapsed="false">
      <c r="B533" s="11" t="s">
        <v>470</v>
      </c>
      <c r="C533" s="12" t="s">
        <v>1614</v>
      </c>
      <c r="D533" s="79"/>
      <c r="E533" s="79"/>
      <c r="F533" s="12"/>
      <c r="G533" s="12"/>
      <c r="H533" s="12"/>
      <c r="I533" s="79"/>
      <c r="J533" s="79"/>
      <c r="K533" s="79"/>
      <c r="L533" s="12"/>
      <c r="M533" s="12"/>
    </row>
    <row r="534" customFormat="false" ht="20.25" hidden="false" customHeight="false" outlineLevel="0" collapsed="false">
      <c r="B534" s="13" t="s">
        <v>472</v>
      </c>
      <c r="C534" s="14" t="s">
        <v>1615</v>
      </c>
      <c r="D534" s="15"/>
      <c r="E534" s="15"/>
      <c r="F534" s="19" t="s">
        <v>1616</v>
      </c>
      <c r="G534" s="19"/>
      <c r="H534" s="19"/>
      <c r="I534" s="18"/>
      <c r="J534" s="18"/>
      <c r="K534" s="18"/>
      <c r="L534" s="19"/>
      <c r="M534" s="19"/>
    </row>
    <row r="535" customFormat="false" ht="20.25" hidden="false" customHeight="false" outlineLevel="0" collapsed="false">
      <c r="B535" s="13" t="s">
        <v>478</v>
      </c>
      <c r="C535" s="14" t="s">
        <v>1618</v>
      </c>
      <c r="D535" s="15"/>
      <c r="E535" s="15"/>
      <c r="F535" s="19"/>
      <c r="G535" s="19"/>
      <c r="H535" s="19" t="s">
        <v>1638</v>
      </c>
      <c r="I535" s="18"/>
      <c r="J535" s="18"/>
      <c r="K535" s="18"/>
      <c r="L535" s="19"/>
      <c r="M535" s="19"/>
    </row>
    <row r="536" customFormat="false" ht="20.25" hidden="false" customHeight="false" outlineLevel="0" collapsed="false">
      <c r="B536" s="13" t="s">
        <v>483</v>
      </c>
      <c r="C536" s="14" t="s">
        <v>1621</v>
      </c>
      <c r="D536" s="15"/>
      <c r="E536" s="15"/>
      <c r="F536" s="19" t="s">
        <v>1622</v>
      </c>
      <c r="G536" s="19"/>
      <c r="H536" s="19"/>
      <c r="I536" s="18"/>
      <c r="J536" s="18"/>
      <c r="K536" s="18"/>
      <c r="L536" s="19"/>
      <c r="M536" s="19"/>
    </row>
    <row r="537" customFormat="false" ht="20.25" hidden="false" customHeight="false" outlineLevel="0" collapsed="false">
      <c r="B537" s="13" t="s">
        <v>488</v>
      </c>
      <c r="C537" s="14" t="s">
        <v>1624</v>
      </c>
      <c r="D537" s="15"/>
      <c r="E537" s="15"/>
      <c r="F537" s="19"/>
      <c r="G537" s="19"/>
      <c r="H537" s="19" t="s">
        <v>1637</v>
      </c>
      <c r="I537" s="18"/>
      <c r="J537" s="18"/>
      <c r="K537" s="18"/>
      <c r="L537" s="19"/>
      <c r="M537" s="19"/>
    </row>
    <row r="538" customFormat="false" ht="20.25" hidden="false" customHeight="false" outlineLevel="0" collapsed="false">
      <c r="B538" s="13" t="s">
        <v>1639</v>
      </c>
      <c r="C538" s="14" t="s">
        <v>1626</v>
      </c>
      <c r="D538" s="15"/>
      <c r="E538" s="15"/>
      <c r="F538" s="19" t="s">
        <v>1627</v>
      </c>
      <c r="G538" s="19"/>
      <c r="H538" s="19"/>
      <c r="I538" s="18"/>
      <c r="J538" s="18"/>
      <c r="K538" s="18"/>
      <c r="L538" s="19"/>
      <c r="M538" s="19"/>
    </row>
    <row r="539" customFormat="false" ht="30" hidden="false" customHeight="true" outlineLevel="0" collapsed="false">
      <c r="B539" s="9" t="s">
        <v>1640</v>
      </c>
      <c r="C539" s="9"/>
      <c r="D539" s="9"/>
      <c r="E539" s="9"/>
      <c r="F539" s="9"/>
      <c r="G539" s="9"/>
      <c r="H539" s="9"/>
      <c r="I539" s="9"/>
      <c r="J539" s="9"/>
      <c r="K539" s="9"/>
      <c r="L539" s="9"/>
      <c r="M539" s="9"/>
    </row>
    <row r="540" customFormat="false" ht="364.5" hidden="false" customHeight="false" outlineLevel="0" collapsed="false">
      <c r="B540" s="13" t="s">
        <v>15</v>
      </c>
      <c r="C540" s="14" t="s">
        <v>1641</v>
      </c>
      <c r="D540" s="15" t="n">
        <v>0.254</v>
      </c>
      <c r="E540" s="98" t="n">
        <v>0.746</v>
      </c>
      <c r="F540" s="16" t="s">
        <v>1642</v>
      </c>
      <c r="G540" s="16" t="s">
        <v>1643</v>
      </c>
      <c r="H540" s="16" t="s">
        <v>1644</v>
      </c>
      <c r="I540" s="22" t="s">
        <v>205</v>
      </c>
      <c r="J540" s="15" t="s">
        <v>205</v>
      </c>
      <c r="K540" s="15" t="s">
        <v>205</v>
      </c>
      <c r="L540" s="16" t="s">
        <v>1645</v>
      </c>
      <c r="M540" s="19" t="s">
        <v>1646</v>
      </c>
    </row>
    <row r="541" customFormat="false" ht="202.5" hidden="false" customHeight="false" outlineLevel="0" collapsed="false">
      <c r="B541" s="13" t="s">
        <v>32</v>
      </c>
      <c r="C541" s="14" t="s">
        <v>1647</v>
      </c>
      <c r="D541" s="15" t="n">
        <v>0.16</v>
      </c>
      <c r="E541" s="58" t="n">
        <v>0.84</v>
      </c>
      <c r="F541" s="16"/>
      <c r="G541" s="16"/>
      <c r="H541" s="17"/>
      <c r="I541" s="22" t="s">
        <v>22</v>
      </c>
      <c r="J541" s="15"/>
      <c r="K541" s="15"/>
      <c r="L541" s="19" t="s">
        <v>1648</v>
      </c>
      <c r="M541" s="19" t="s">
        <v>1649</v>
      </c>
    </row>
    <row r="542" customFormat="false" ht="81" hidden="false" customHeight="false" outlineLevel="0" collapsed="false">
      <c r="B542" s="13" t="s">
        <v>34</v>
      </c>
      <c r="C542" s="16" t="s">
        <v>1650</v>
      </c>
      <c r="D542" s="99" t="n">
        <v>0.61</v>
      </c>
      <c r="E542" s="99" t="n">
        <v>0.39</v>
      </c>
      <c r="F542" s="16" t="s">
        <v>1651</v>
      </c>
      <c r="G542" s="100"/>
      <c r="H542" s="16" t="s">
        <v>1652</v>
      </c>
      <c r="I542" s="101" t="s">
        <v>22</v>
      </c>
      <c r="J542" s="101"/>
      <c r="K542" s="101"/>
      <c r="L542" s="16" t="s">
        <v>1653</v>
      </c>
      <c r="M542" s="100"/>
    </row>
    <row r="543" customFormat="false" ht="60.75" hidden="false" customHeight="false" outlineLevel="0" collapsed="false">
      <c r="B543" s="13" t="s">
        <v>40</v>
      </c>
      <c r="C543" s="16" t="s">
        <v>1654</v>
      </c>
      <c r="D543" s="99" t="n">
        <v>0.53</v>
      </c>
      <c r="E543" s="99" t="n">
        <v>0.47</v>
      </c>
      <c r="F543" s="16" t="s">
        <v>1655</v>
      </c>
      <c r="G543" s="100"/>
      <c r="H543" s="100" t="s">
        <v>1656</v>
      </c>
      <c r="I543" s="101" t="s">
        <v>22</v>
      </c>
      <c r="J543" s="101"/>
      <c r="K543" s="101"/>
      <c r="L543" s="16" t="s">
        <v>1653</v>
      </c>
      <c r="M543" s="100"/>
    </row>
    <row r="544" customFormat="false" ht="81" hidden="false" customHeight="false" outlineLevel="0" collapsed="false">
      <c r="B544" s="13" t="s">
        <v>47</v>
      </c>
      <c r="C544" s="19" t="s">
        <v>1657</v>
      </c>
      <c r="D544" s="102" t="n">
        <v>0.33</v>
      </c>
      <c r="E544" s="102" t="n">
        <v>0.67</v>
      </c>
      <c r="F544" s="16" t="s">
        <v>1658</v>
      </c>
      <c r="G544" s="100"/>
      <c r="H544" s="16" t="s">
        <v>1659</v>
      </c>
      <c r="I544" s="101" t="s">
        <v>205</v>
      </c>
      <c r="J544" s="101" t="s">
        <v>22</v>
      </c>
      <c r="K544" s="101"/>
      <c r="L544" s="16" t="s">
        <v>1653</v>
      </c>
      <c r="M544" s="100"/>
    </row>
    <row r="545" customFormat="false" ht="60.75" hidden="false" customHeight="false" outlineLevel="0" collapsed="false">
      <c r="B545" s="13" t="s">
        <v>470</v>
      </c>
      <c r="C545" s="19" t="s">
        <v>1660</v>
      </c>
      <c r="D545" s="102" t="n">
        <v>0.07</v>
      </c>
      <c r="E545" s="102" t="n">
        <v>0.93</v>
      </c>
      <c r="F545" s="100" t="s">
        <v>1661</v>
      </c>
      <c r="G545" s="16"/>
      <c r="H545" s="100" t="s">
        <v>1662</v>
      </c>
      <c r="I545" s="101" t="s">
        <v>22</v>
      </c>
      <c r="J545" s="101"/>
      <c r="K545" s="101"/>
      <c r="L545" s="16" t="s">
        <v>1653</v>
      </c>
      <c r="M545" s="100"/>
    </row>
    <row r="546" customFormat="false" ht="101.25" hidden="false" customHeight="false" outlineLevel="0" collapsed="false">
      <c r="B546" s="13" t="s">
        <v>859</v>
      </c>
      <c r="C546" s="19" t="s">
        <v>1663</v>
      </c>
      <c r="D546" s="102" t="n">
        <v>0.17</v>
      </c>
      <c r="E546" s="102" t="n">
        <v>0.83</v>
      </c>
      <c r="F546" s="16" t="s">
        <v>1664</v>
      </c>
      <c r="G546" s="100"/>
      <c r="H546" s="16" t="s">
        <v>1665</v>
      </c>
      <c r="I546" s="101" t="s">
        <v>22</v>
      </c>
      <c r="J546" s="101"/>
      <c r="K546" s="101"/>
      <c r="L546" s="16" t="s">
        <v>1666</v>
      </c>
      <c r="M546" s="100"/>
    </row>
    <row r="547" customFormat="false" ht="101.25" hidden="false" customHeight="false" outlineLevel="0" collapsed="false">
      <c r="B547" s="13" t="s">
        <v>1667</v>
      </c>
      <c r="C547" s="19" t="s">
        <v>1668</v>
      </c>
      <c r="D547" s="102" t="n">
        <v>0.24</v>
      </c>
      <c r="E547" s="102" t="n">
        <v>0.76</v>
      </c>
      <c r="F547" s="16" t="s">
        <v>1664</v>
      </c>
      <c r="G547" s="100"/>
      <c r="H547" s="16" t="s">
        <v>1665</v>
      </c>
      <c r="I547" s="101" t="s">
        <v>22</v>
      </c>
      <c r="J547" s="101"/>
      <c r="K547" s="101"/>
      <c r="L547" s="16" t="s">
        <v>1666</v>
      </c>
      <c r="M547" s="100"/>
    </row>
    <row r="548" customFormat="false" ht="60.75" hidden="false" customHeight="false" outlineLevel="0" collapsed="false">
      <c r="B548" s="13" t="s">
        <v>1669</v>
      </c>
      <c r="C548" s="19" t="s">
        <v>1670</v>
      </c>
      <c r="D548" s="102" t="n">
        <v>0.66</v>
      </c>
      <c r="E548" s="102" t="n">
        <v>0.34</v>
      </c>
      <c r="F548" s="16" t="s">
        <v>1671</v>
      </c>
      <c r="G548" s="16" t="s">
        <v>1672</v>
      </c>
      <c r="H548" s="16" t="s">
        <v>1673</v>
      </c>
      <c r="I548" s="101" t="s">
        <v>22</v>
      </c>
      <c r="J548" s="101"/>
      <c r="K548" s="101"/>
      <c r="L548" s="16" t="s">
        <v>1653</v>
      </c>
      <c r="M548" s="100"/>
    </row>
    <row r="549" customFormat="false" ht="121.5" hidden="false" customHeight="false" outlineLevel="0" collapsed="false">
      <c r="B549" s="13" t="s">
        <v>1674</v>
      </c>
      <c r="C549" s="19" t="s">
        <v>1675</v>
      </c>
      <c r="D549" s="102" t="n">
        <v>0.6</v>
      </c>
      <c r="E549" s="102" t="n">
        <v>0.4</v>
      </c>
      <c r="F549" s="16" t="s">
        <v>1676</v>
      </c>
      <c r="G549" s="100"/>
      <c r="H549" s="16" t="s">
        <v>1677</v>
      </c>
      <c r="I549" s="101" t="s">
        <v>22</v>
      </c>
      <c r="J549" s="101"/>
      <c r="K549" s="101"/>
      <c r="L549" s="16" t="s">
        <v>1653</v>
      </c>
      <c r="M549" s="100"/>
    </row>
    <row r="550" customFormat="false" ht="141.75" hidden="false" customHeight="false" outlineLevel="0" collapsed="false">
      <c r="B550" s="13" t="s">
        <v>1678</v>
      </c>
      <c r="C550" s="19" t="s">
        <v>1679</v>
      </c>
      <c r="D550" s="102" t="n">
        <v>0.1</v>
      </c>
      <c r="E550" s="102" t="n">
        <v>0.9</v>
      </c>
      <c r="F550" s="16" t="s">
        <v>1680</v>
      </c>
      <c r="G550" s="100"/>
      <c r="H550" s="100" t="s">
        <v>1681</v>
      </c>
      <c r="I550" s="101" t="s">
        <v>205</v>
      </c>
      <c r="J550" s="101" t="s">
        <v>22</v>
      </c>
      <c r="K550" s="101"/>
      <c r="L550" s="16" t="s">
        <v>1653</v>
      </c>
      <c r="M550" s="100"/>
    </row>
    <row r="551" customFormat="false" ht="101.25" hidden="false" customHeight="false" outlineLevel="0" collapsed="false">
      <c r="B551" s="13" t="s">
        <v>1682</v>
      </c>
      <c r="C551" s="16" t="s">
        <v>1683</v>
      </c>
      <c r="D551" s="102" t="n">
        <v>0.11</v>
      </c>
      <c r="E551" s="102" t="n">
        <v>0.89</v>
      </c>
      <c r="F551" s="16" t="s">
        <v>1676</v>
      </c>
      <c r="G551" s="100"/>
      <c r="H551" s="16" t="s">
        <v>1684</v>
      </c>
      <c r="I551" s="101" t="s">
        <v>205</v>
      </c>
      <c r="J551" s="101" t="s">
        <v>22</v>
      </c>
      <c r="K551" s="101"/>
      <c r="L551" s="16" t="s">
        <v>1653</v>
      </c>
      <c r="M551" s="100"/>
    </row>
    <row r="552" customFormat="false" ht="60.75" hidden="false" customHeight="false" outlineLevel="0" collapsed="false">
      <c r="B552" s="13" t="s">
        <v>1685</v>
      </c>
      <c r="C552" s="16" t="s">
        <v>1686</v>
      </c>
      <c r="D552" s="99" t="n">
        <v>0.23</v>
      </c>
      <c r="E552" s="102" t="n">
        <v>0.77</v>
      </c>
      <c r="F552" s="16" t="s">
        <v>1687</v>
      </c>
      <c r="G552" s="100" t="s">
        <v>1688</v>
      </c>
      <c r="H552" s="100"/>
      <c r="I552" s="101" t="s">
        <v>205</v>
      </c>
      <c r="J552" s="101" t="s">
        <v>22</v>
      </c>
      <c r="K552" s="101"/>
      <c r="L552" s="16" t="s">
        <v>1653</v>
      </c>
      <c r="M552" s="100"/>
    </row>
    <row r="553" customFormat="false" ht="40.5" hidden="false" customHeight="false" outlineLevel="0" collapsed="false">
      <c r="B553" s="13" t="s">
        <v>1689</v>
      </c>
      <c r="C553" s="16" t="s">
        <v>1690</v>
      </c>
      <c r="D553" s="99" t="n">
        <v>0.62</v>
      </c>
      <c r="E553" s="102" t="n">
        <v>0.38</v>
      </c>
      <c r="F553" s="100" t="s">
        <v>1691</v>
      </c>
      <c r="G553" s="100" t="s">
        <v>1692</v>
      </c>
      <c r="H553" s="100" t="s">
        <v>1693</v>
      </c>
      <c r="I553" s="101" t="s">
        <v>22</v>
      </c>
      <c r="J553" s="101"/>
      <c r="K553" s="101"/>
      <c r="L553" s="16" t="s">
        <v>1653</v>
      </c>
      <c r="M553" s="100"/>
    </row>
    <row r="554" customFormat="false" ht="101.25" hidden="false" customHeight="false" outlineLevel="0" collapsed="false">
      <c r="B554" s="13" t="s">
        <v>1694</v>
      </c>
      <c r="C554" s="16" t="s">
        <v>1695</v>
      </c>
      <c r="D554" s="99" t="n">
        <v>0.7</v>
      </c>
      <c r="E554" s="102" t="n">
        <v>0.3</v>
      </c>
      <c r="F554" s="16" t="s">
        <v>1696</v>
      </c>
      <c r="G554" s="100" t="s">
        <v>1697</v>
      </c>
      <c r="H554" s="16" t="s">
        <v>1698</v>
      </c>
      <c r="I554" s="101" t="s">
        <v>22</v>
      </c>
      <c r="J554" s="101"/>
      <c r="K554" s="101"/>
      <c r="L554" s="16" t="s">
        <v>1666</v>
      </c>
      <c r="M554" s="100"/>
    </row>
    <row r="555" customFormat="false" ht="162" hidden="false" customHeight="false" outlineLevel="0" collapsed="false">
      <c r="B555" s="13" t="s">
        <v>1699</v>
      </c>
      <c r="C555" s="16" t="s">
        <v>1700</v>
      </c>
      <c r="D555" s="99" t="n">
        <v>0.44</v>
      </c>
      <c r="E555" s="102" t="n">
        <v>0.56</v>
      </c>
      <c r="F555" s="16" t="s">
        <v>1696</v>
      </c>
      <c r="G555" s="100" t="s">
        <v>1697</v>
      </c>
      <c r="H555" s="16" t="s">
        <v>1701</v>
      </c>
      <c r="I555" s="101" t="s">
        <v>22</v>
      </c>
      <c r="J555" s="101"/>
      <c r="K555" s="101"/>
      <c r="L555" s="16" t="s">
        <v>1666</v>
      </c>
      <c r="M555" s="100"/>
    </row>
    <row r="556" customFormat="false" ht="40.5" hidden="false" customHeight="false" outlineLevel="0" collapsed="false">
      <c r="B556" s="13" t="s">
        <v>1702</v>
      </c>
      <c r="C556" s="19" t="s">
        <v>1703</v>
      </c>
      <c r="D556" s="102" t="n">
        <v>0.06</v>
      </c>
      <c r="E556" s="102" t="n">
        <v>0.94</v>
      </c>
      <c r="F556" s="19" t="s">
        <v>1704</v>
      </c>
      <c r="G556" s="19" t="s">
        <v>1705</v>
      </c>
      <c r="H556" s="19" t="s">
        <v>1706</v>
      </c>
      <c r="I556" s="101" t="s">
        <v>22</v>
      </c>
      <c r="J556" s="101"/>
      <c r="K556" s="101"/>
      <c r="L556" s="19" t="s">
        <v>1666</v>
      </c>
      <c r="M556" s="103"/>
    </row>
    <row r="557" customFormat="false" ht="60.75" hidden="false" customHeight="false" outlineLevel="0" collapsed="false">
      <c r="B557" s="13" t="s">
        <v>1707</v>
      </c>
      <c r="C557" s="16" t="s">
        <v>1708</v>
      </c>
      <c r="D557" s="99" t="n">
        <v>0</v>
      </c>
      <c r="E557" s="102" t="n">
        <v>1</v>
      </c>
      <c r="F557" s="16" t="s">
        <v>1709</v>
      </c>
      <c r="G557" s="16" t="s">
        <v>1710</v>
      </c>
      <c r="H557" s="16" t="s">
        <v>1711</v>
      </c>
      <c r="I557" s="101" t="s">
        <v>22</v>
      </c>
      <c r="J557" s="101"/>
      <c r="K557" s="101"/>
      <c r="L557" s="16" t="s">
        <v>1712</v>
      </c>
      <c r="M557" s="100"/>
    </row>
    <row r="558" customFormat="false" ht="40.5" hidden="false" customHeight="false" outlineLevel="0" collapsed="false">
      <c r="B558" s="13" t="s">
        <v>1713</v>
      </c>
      <c r="C558" s="19" t="s">
        <v>1714</v>
      </c>
      <c r="D558" s="102" t="n">
        <v>0.36</v>
      </c>
      <c r="E558" s="102" t="n">
        <v>0.64</v>
      </c>
      <c r="F558" s="19" t="s">
        <v>1709</v>
      </c>
      <c r="G558" s="19" t="s">
        <v>1710</v>
      </c>
      <c r="H558" s="19" t="s">
        <v>1711</v>
      </c>
      <c r="I558" s="101" t="s">
        <v>22</v>
      </c>
      <c r="J558" s="101"/>
      <c r="K558" s="101"/>
      <c r="L558" s="19" t="s">
        <v>1653</v>
      </c>
      <c r="M558" s="103"/>
    </row>
    <row r="559" customFormat="false" ht="60.75" hidden="false" customHeight="false" outlineLevel="0" collapsed="false">
      <c r="B559" s="13" t="s">
        <v>1715</v>
      </c>
      <c r="C559" s="19" t="s">
        <v>1716</v>
      </c>
      <c r="D559" s="102" t="n">
        <v>0.3</v>
      </c>
      <c r="E559" s="102" t="n">
        <v>0.7</v>
      </c>
      <c r="F559" s="19" t="s">
        <v>1717</v>
      </c>
      <c r="G559" s="19" t="s">
        <v>1718</v>
      </c>
      <c r="H559" s="19" t="s">
        <v>1719</v>
      </c>
      <c r="I559" s="101" t="s">
        <v>22</v>
      </c>
      <c r="J559" s="101"/>
      <c r="K559" s="101"/>
      <c r="L559" s="19" t="s">
        <v>1653</v>
      </c>
      <c r="M559" s="103"/>
    </row>
    <row r="560" customFormat="false" ht="60.75" hidden="false" customHeight="false" outlineLevel="0" collapsed="false">
      <c r="B560" s="13" t="s">
        <v>1720</v>
      </c>
      <c r="C560" s="100" t="s">
        <v>1721</v>
      </c>
      <c r="D560" s="99" t="n">
        <v>0</v>
      </c>
      <c r="E560" s="102" t="n">
        <v>1</v>
      </c>
      <c r="F560" s="16" t="s">
        <v>1722</v>
      </c>
      <c r="G560" s="100"/>
      <c r="H560" s="100" t="s">
        <v>696</v>
      </c>
      <c r="I560" s="101" t="s">
        <v>22</v>
      </c>
      <c r="J560" s="101"/>
      <c r="K560" s="101"/>
      <c r="L560" s="16" t="s">
        <v>1712</v>
      </c>
      <c r="M560" s="100"/>
    </row>
    <row r="561" customFormat="false" ht="81" hidden="false" customHeight="false" outlineLevel="0" collapsed="false">
      <c r="B561" s="13" t="s">
        <v>1723</v>
      </c>
      <c r="C561" s="19" t="s">
        <v>1724</v>
      </c>
      <c r="D561" s="102" t="n">
        <v>0.43</v>
      </c>
      <c r="E561" s="102" t="n">
        <v>0.57</v>
      </c>
      <c r="F561" s="19" t="s">
        <v>1725</v>
      </c>
      <c r="G561" s="19" t="s">
        <v>1726</v>
      </c>
      <c r="H561" s="19" t="s">
        <v>1727</v>
      </c>
      <c r="I561" s="101" t="s">
        <v>22</v>
      </c>
      <c r="J561" s="101"/>
      <c r="K561" s="101"/>
      <c r="L561" s="19" t="s">
        <v>1666</v>
      </c>
      <c r="M561" s="103"/>
    </row>
    <row r="562" customFormat="false" ht="81" hidden="false" customHeight="false" outlineLevel="0" collapsed="false">
      <c r="B562" s="13" t="s">
        <v>1728</v>
      </c>
      <c r="C562" s="100" t="s">
        <v>1729</v>
      </c>
      <c r="D562" s="99" t="n">
        <v>0.08</v>
      </c>
      <c r="E562" s="102" t="n">
        <v>0.92</v>
      </c>
      <c r="F562" s="16" t="s">
        <v>1730</v>
      </c>
      <c r="G562" s="16" t="s">
        <v>1731</v>
      </c>
      <c r="H562" s="100" t="s">
        <v>696</v>
      </c>
      <c r="I562" s="101" t="s">
        <v>22</v>
      </c>
      <c r="J562" s="101"/>
      <c r="K562" s="101"/>
      <c r="L562" s="16" t="s">
        <v>1712</v>
      </c>
      <c r="M562" s="100"/>
    </row>
    <row r="563" customFormat="false" ht="101.25" hidden="false" customHeight="false" outlineLevel="0" collapsed="false">
      <c r="B563" s="13" t="s">
        <v>1732</v>
      </c>
      <c r="C563" s="16" t="s">
        <v>1733</v>
      </c>
      <c r="D563" s="99" t="n">
        <v>0.42</v>
      </c>
      <c r="E563" s="102" t="n">
        <v>0.58</v>
      </c>
      <c r="F563" s="100" t="s">
        <v>1734</v>
      </c>
      <c r="G563" s="16" t="s">
        <v>1735</v>
      </c>
      <c r="H563" s="16" t="s">
        <v>1736</v>
      </c>
      <c r="I563" s="101" t="s">
        <v>22</v>
      </c>
      <c r="J563" s="101"/>
      <c r="K563" s="101"/>
      <c r="L563" s="16" t="s">
        <v>1653</v>
      </c>
      <c r="M563" s="100"/>
    </row>
    <row r="564" customFormat="false" ht="162" hidden="false" customHeight="false" outlineLevel="0" collapsed="false">
      <c r="B564" s="13" t="s">
        <v>1737</v>
      </c>
      <c r="C564" s="16" t="s">
        <v>1738</v>
      </c>
      <c r="D564" s="99" t="n">
        <v>0.3</v>
      </c>
      <c r="E564" s="102" t="n">
        <v>0.7</v>
      </c>
      <c r="F564" s="100" t="s">
        <v>1734</v>
      </c>
      <c r="G564" s="100"/>
      <c r="H564" s="16" t="s">
        <v>1739</v>
      </c>
      <c r="I564" s="101" t="s">
        <v>22</v>
      </c>
      <c r="J564" s="101"/>
      <c r="K564" s="101"/>
      <c r="L564" s="16" t="s">
        <v>1653</v>
      </c>
      <c r="M564" s="100"/>
    </row>
    <row r="565" customFormat="false" ht="40.5" hidden="false" customHeight="false" outlineLevel="0" collapsed="false">
      <c r="B565" s="13" t="s">
        <v>1740</v>
      </c>
      <c r="C565" s="100" t="s">
        <v>1741</v>
      </c>
      <c r="D565" s="99" t="n">
        <v>0</v>
      </c>
      <c r="E565" s="102" t="n">
        <v>1</v>
      </c>
      <c r="F565" s="100" t="s">
        <v>1734</v>
      </c>
      <c r="G565" s="100" t="s">
        <v>1742</v>
      </c>
      <c r="H565" s="100" t="s">
        <v>696</v>
      </c>
      <c r="I565" s="101"/>
      <c r="J565" s="101" t="s">
        <v>22</v>
      </c>
      <c r="K565" s="101"/>
      <c r="L565" s="16" t="s">
        <v>1743</v>
      </c>
      <c r="M565" s="100"/>
    </row>
    <row r="566" customFormat="false" ht="182.25" hidden="false" customHeight="false" outlineLevel="0" collapsed="false">
      <c r="B566" s="13" t="s">
        <v>1744</v>
      </c>
      <c r="C566" s="100" t="s">
        <v>1745</v>
      </c>
      <c r="D566" s="99" t="n">
        <v>0</v>
      </c>
      <c r="E566" s="102" t="n">
        <v>1</v>
      </c>
      <c r="F566" s="100" t="s">
        <v>1734</v>
      </c>
      <c r="G566" s="16" t="s">
        <v>1735</v>
      </c>
      <c r="H566" s="16" t="s">
        <v>1746</v>
      </c>
      <c r="I566" s="101"/>
      <c r="J566" s="101" t="s">
        <v>22</v>
      </c>
      <c r="K566" s="101"/>
      <c r="L566" s="16" t="s">
        <v>1743</v>
      </c>
      <c r="M566" s="100"/>
    </row>
    <row r="567" customFormat="false" ht="101.25" hidden="false" customHeight="false" outlineLevel="0" collapsed="false">
      <c r="B567" s="13" t="s">
        <v>1747</v>
      </c>
      <c r="C567" s="16" t="s">
        <v>1748</v>
      </c>
      <c r="D567" s="99" t="n">
        <v>0.43</v>
      </c>
      <c r="E567" s="102" t="n">
        <v>0.57</v>
      </c>
      <c r="F567" s="100" t="s">
        <v>1734</v>
      </c>
      <c r="G567" s="16" t="s">
        <v>1735</v>
      </c>
      <c r="H567" s="16" t="s">
        <v>1736</v>
      </c>
      <c r="I567" s="101" t="s">
        <v>22</v>
      </c>
      <c r="J567" s="101"/>
      <c r="K567" s="101"/>
      <c r="L567" s="16" t="s">
        <v>1653</v>
      </c>
      <c r="M567" s="100"/>
    </row>
    <row r="568" customFormat="false" ht="101.25" hidden="false" customHeight="false" outlineLevel="0" collapsed="false">
      <c r="B568" s="13" t="s">
        <v>1749</v>
      </c>
      <c r="C568" s="16" t="s">
        <v>1750</v>
      </c>
      <c r="D568" s="99" t="n">
        <v>0.42</v>
      </c>
      <c r="E568" s="102" t="n">
        <v>0.58</v>
      </c>
      <c r="F568" s="100" t="s">
        <v>1734</v>
      </c>
      <c r="G568" s="16" t="s">
        <v>1735</v>
      </c>
      <c r="H568" s="16" t="s">
        <v>1736</v>
      </c>
      <c r="I568" s="101" t="s">
        <v>22</v>
      </c>
      <c r="J568" s="101"/>
      <c r="K568" s="101"/>
      <c r="L568" s="16" t="s">
        <v>1653</v>
      </c>
      <c r="M568" s="100"/>
    </row>
    <row r="569" customFormat="false" ht="101.25" hidden="false" customHeight="false" outlineLevel="0" collapsed="false">
      <c r="B569" s="13" t="s">
        <v>1751</v>
      </c>
      <c r="C569" s="16" t="s">
        <v>1752</v>
      </c>
      <c r="D569" s="99" t="n">
        <v>0.45</v>
      </c>
      <c r="E569" s="102" t="n">
        <v>0.55</v>
      </c>
      <c r="F569" s="100" t="s">
        <v>1734</v>
      </c>
      <c r="G569" s="16" t="s">
        <v>1735</v>
      </c>
      <c r="H569" s="16" t="s">
        <v>1736</v>
      </c>
      <c r="I569" s="101" t="s">
        <v>22</v>
      </c>
      <c r="J569" s="101"/>
      <c r="K569" s="101"/>
      <c r="L569" s="16" t="s">
        <v>1653</v>
      </c>
      <c r="M569" s="100"/>
    </row>
    <row r="570" customFormat="false" ht="101.25" hidden="false" customHeight="false" outlineLevel="0" collapsed="false">
      <c r="B570" s="13" t="s">
        <v>1753</v>
      </c>
      <c r="C570" s="16" t="s">
        <v>1754</v>
      </c>
      <c r="D570" s="99" t="n">
        <v>0.45</v>
      </c>
      <c r="E570" s="102" t="n">
        <v>0.55</v>
      </c>
      <c r="F570" s="100" t="s">
        <v>1734</v>
      </c>
      <c r="G570" s="16" t="s">
        <v>1735</v>
      </c>
      <c r="H570" s="16" t="s">
        <v>1736</v>
      </c>
      <c r="I570" s="101" t="s">
        <v>22</v>
      </c>
      <c r="J570" s="101"/>
      <c r="K570" s="101"/>
      <c r="L570" s="16" t="s">
        <v>1653</v>
      </c>
      <c r="M570" s="100"/>
    </row>
    <row r="571" customFormat="false" ht="121.5" hidden="false" customHeight="false" outlineLevel="0" collapsed="false">
      <c r="B571" s="13" t="s">
        <v>1755</v>
      </c>
      <c r="C571" s="103" t="s">
        <v>1756</v>
      </c>
      <c r="D571" s="102" t="n">
        <v>0.04</v>
      </c>
      <c r="E571" s="102" t="n">
        <v>0.96</v>
      </c>
      <c r="F571" s="19" t="s">
        <v>1757</v>
      </c>
      <c r="G571" s="103"/>
      <c r="H571" s="103" t="s">
        <v>696</v>
      </c>
      <c r="I571" s="101"/>
      <c r="J571" s="101" t="s">
        <v>22</v>
      </c>
      <c r="K571" s="101"/>
      <c r="L571" s="19" t="s">
        <v>1743</v>
      </c>
      <c r="M571" s="103"/>
    </row>
    <row r="572" customFormat="false" ht="60.75" hidden="false" customHeight="false" outlineLevel="0" collapsed="false">
      <c r="B572" s="13" t="s">
        <v>1758</v>
      </c>
      <c r="C572" s="103" t="s">
        <v>1759</v>
      </c>
      <c r="D572" s="102" t="n">
        <v>0</v>
      </c>
      <c r="E572" s="102" t="n">
        <v>0.98</v>
      </c>
      <c r="F572" s="19" t="s">
        <v>1760</v>
      </c>
      <c r="G572" s="103"/>
      <c r="H572" s="103" t="s">
        <v>696</v>
      </c>
      <c r="I572" s="101"/>
      <c r="J572" s="101" t="s">
        <v>22</v>
      </c>
      <c r="K572" s="101"/>
      <c r="L572" s="19" t="s">
        <v>1743</v>
      </c>
      <c r="M572" s="103"/>
    </row>
    <row r="573" customFormat="false" ht="101.25" hidden="false" customHeight="false" outlineLevel="0" collapsed="false">
      <c r="B573" s="13" t="s">
        <v>1761</v>
      </c>
      <c r="C573" s="103" t="s">
        <v>1762</v>
      </c>
      <c r="D573" s="102" t="n">
        <v>0</v>
      </c>
      <c r="E573" s="102" t="n">
        <v>1</v>
      </c>
      <c r="F573" s="16" t="s">
        <v>1763</v>
      </c>
      <c r="G573" s="100" t="s">
        <v>1764</v>
      </c>
      <c r="H573" s="103" t="s">
        <v>696</v>
      </c>
      <c r="I573" s="101" t="s">
        <v>22</v>
      </c>
      <c r="J573" s="101"/>
      <c r="K573" s="101"/>
      <c r="L573" s="19" t="s">
        <v>1712</v>
      </c>
      <c r="M573" s="103"/>
    </row>
    <row r="574" customFormat="false" ht="60.75" hidden="false" customHeight="false" outlineLevel="0" collapsed="false">
      <c r="B574" s="13" t="s">
        <v>1765</v>
      </c>
      <c r="C574" s="19" t="s">
        <v>1766</v>
      </c>
      <c r="D574" s="102" t="n">
        <v>0.04</v>
      </c>
      <c r="E574" s="102" t="n">
        <v>0.96</v>
      </c>
      <c r="F574" s="103" t="s">
        <v>1767</v>
      </c>
      <c r="G574" s="103" t="s">
        <v>1768</v>
      </c>
      <c r="H574" s="103"/>
      <c r="I574" s="101"/>
      <c r="J574" s="101" t="s">
        <v>22</v>
      </c>
      <c r="K574" s="101"/>
      <c r="L574" s="19" t="s">
        <v>1653</v>
      </c>
      <c r="M574" s="103"/>
    </row>
    <row r="575" customFormat="false" ht="121.5" hidden="false" customHeight="false" outlineLevel="0" collapsed="false">
      <c r="B575" s="13" t="s">
        <v>1769</v>
      </c>
      <c r="C575" s="103" t="s">
        <v>1770</v>
      </c>
      <c r="D575" s="102" t="n">
        <v>0</v>
      </c>
      <c r="E575" s="102" t="n">
        <v>1</v>
      </c>
      <c r="F575" s="19" t="s">
        <v>1771</v>
      </c>
      <c r="G575" s="103"/>
      <c r="H575" s="103" t="s">
        <v>696</v>
      </c>
      <c r="I575" s="101"/>
      <c r="J575" s="101" t="s">
        <v>22</v>
      </c>
      <c r="K575" s="101"/>
      <c r="L575" s="19" t="s">
        <v>1712</v>
      </c>
      <c r="M575" s="103"/>
    </row>
    <row r="576" customFormat="false" ht="81" hidden="false" customHeight="false" outlineLevel="0" collapsed="false">
      <c r="B576" s="13" t="s">
        <v>1772</v>
      </c>
      <c r="C576" s="19" t="s">
        <v>1773</v>
      </c>
      <c r="D576" s="102" t="n">
        <v>0.14</v>
      </c>
      <c r="E576" s="102" t="n">
        <v>0.86</v>
      </c>
      <c r="F576" s="19" t="s">
        <v>1774</v>
      </c>
      <c r="G576" s="19" t="s">
        <v>1775</v>
      </c>
      <c r="H576" s="19" t="s">
        <v>1776</v>
      </c>
      <c r="I576" s="101" t="s">
        <v>22</v>
      </c>
      <c r="J576" s="101"/>
      <c r="K576" s="101"/>
      <c r="L576" s="19" t="s">
        <v>1666</v>
      </c>
      <c r="M576" s="103"/>
    </row>
    <row r="577" customFormat="false" ht="40.5" hidden="false" customHeight="false" outlineLevel="0" collapsed="false">
      <c r="B577" s="13" t="s">
        <v>1777</v>
      </c>
      <c r="C577" s="19" t="s">
        <v>1778</v>
      </c>
      <c r="D577" s="102" t="n">
        <v>0.1</v>
      </c>
      <c r="E577" s="102" t="n">
        <v>0.9</v>
      </c>
      <c r="F577" s="19" t="s">
        <v>1779</v>
      </c>
      <c r="G577" s="103"/>
      <c r="H577" s="103"/>
      <c r="I577" s="101" t="s">
        <v>22</v>
      </c>
      <c r="J577" s="101"/>
      <c r="K577" s="101"/>
      <c r="L577" s="19" t="s">
        <v>1666</v>
      </c>
      <c r="M577" s="103"/>
    </row>
    <row r="578" customFormat="false" ht="60.75" hidden="false" customHeight="false" outlineLevel="0" collapsed="false">
      <c r="B578" s="13" t="s">
        <v>1780</v>
      </c>
      <c r="C578" s="19" t="s">
        <v>1781</v>
      </c>
      <c r="D578" s="102" t="n">
        <v>0</v>
      </c>
      <c r="E578" s="102" t="n">
        <v>1</v>
      </c>
      <c r="F578" s="19" t="s">
        <v>1782</v>
      </c>
      <c r="G578" s="103" t="s">
        <v>1783</v>
      </c>
      <c r="H578" s="103" t="s">
        <v>696</v>
      </c>
      <c r="I578" s="101"/>
      <c r="J578" s="101" t="s">
        <v>22</v>
      </c>
      <c r="K578" s="101"/>
      <c r="L578" s="19" t="s">
        <v>1743</v>
      </c>
      <c r="M578" s="103"/>
    </row>
    <row r="579" customFormat="false" ht="60.75" hidden="false" customHeight="false" outlineLevel="0" collapsed="false">
      <c r="B579" s="13" t="s">
        <v>1784</v>
      </c>
      <c r="C579" s="103" t="s">
        <v>1785</v>
      </c>
      <c r="D579" s="102" t="n">
        <v>0.04</v>
      </c>
      <c r="E579" s="102" t="n">
        <v>0.96</v>
      </c>
      <c r="F579" s="19" t="s">
        <v>1786</v>
      </c>
      <c r="G579" s="19" t="s">
        <v>1787</v>
      </c>
      <c r="H579" s="19" t="s">
        <v>696</v>
      </c>
      <c r="I579" s="101"/>
      <c r="J579" s="101" t="s">
        <v>22</v>
      </c>
      <c r="K579" s="101"/>
      <c r="L579" s="19" t="s">
        <v>1743</v>
      </c>
      <c r="M579" s="103"/>
    </row>
    <row r="580" customFormat="false" ht="40.5" hidden="false" customHeight="false" outlineLevel="0" collapsed="false">
      <c r="B580" s="13" t="s">
        <v>1788</v>
      </c>
      <c r="C580" s="19" t="s">
        <v>1789</v>
      </c>
      <c r="D580" s="102" t="n">
        <v>0.06</v>
      </c>
      <c r="E580" s="102" t="n">
        <v>0.94</v>
      </c>
      <c r="F580" s="19" t="s">
        <v>1790</v>
      </c>
      <c r="G580" s="19" t="s">
        <v>1791</v>
      </c>
      <c r="H580" s="19" t="s">
        <v>1792</v>
      </c>
      <c r="I580" s="101" t="s">
        <v>22</v>
      </c>
      <c r="J580" s="101"/>
      <c r="K580" s="101"/>
      <c r="L580" s="19" t="s">
        <v>1653</v>
      </c>
      <c r="M580" s="103"/>
    </row>
    <row r="581" customFormat="false" ht="60.75" hidden="false" customHeight="false" outlineLevel="0" collapsed="false">
      <c r="B581" s="13" t="s">
        <v>1793</v>
      </c>
      <c r="C581" s="19" t="s">
        <v>1794</v>
      </c>
      <c r="D581" s="102" t="n">
        <v>0.08</v>
      </c>
      <c r="E581" s="102" t="n">
        <v>0.92</v>
      </c>
      <c r="F581" s="19" t="s">
        <v>1795</v>
      </c>
      <c r="G581" s="19" t="s">
        <v>1796</v>
      </c>
      <c r="H581" s="19" t="s">
        <v>1797</v>
      </c>
      <c r="I581" s="101" t="s">
        <v>22</v>
      </c>
      <c r="J581" s="101"/>
      <c r="K581" s="101"/>
      <c r="L581" s="19" t="s">
        <v>1653</v>
      </c>
      <c r="M581" s="103"/>
    </row>
    <row r="582" customFormat="false" ht="141.75" hidden="false" customHeight="false" outlineLevel="0" collapsed="false">
      <c r="B582" s="13" t="s">
        <v>1798</v>
      </c>
      <c r="C582" s="19" t="s">
        <v>1799</v>
      </c>
      <c r="D582" s="102" t="n">
        <v>0.08</v>
      </c>
      <c r="E582" s="102" t="n">
        <v>0.92</v>
      </c>
      <c r="F582" s="16" t="s">
        <v>1800</v>
      </c>
      <c r="G582" s="100"/>
      <c r="H582" s="16" t="s">
        <v>1801</v>
      </c>
      <c r="I582" s="101"/>
      <c r="J582" s="101" t="s">
        <v>22</v>
      </c>
      <c r="K582" s="101"/>
      <c r="L582" s="16" t="s">
        <v>1666</v>
      </c>
      <c r="M582" s="100"/>
    </row>
    <row r="583" customFormat="false" ht="141.75" hidden="false" customHeight="false" outlineLevel="0" collapsed="false">
      <c r="B583" s="13" t="s">
        <v>1802</v>
      </c>
      <c r="C583" s="19" t="s">
        <v>1803</v>
      </c>
      <c r="D583" s="102" t="n">
        <v>0.08</v>
      </c>
      <c r="E583" s="102" t="n">
        <v>0.92</v>
      </c>
      <c r="F583" s="16" t="s">
        <v>1800</v>
      </c>
      <c r="G583" s="100"/>
      <c r="H583" s="16" t="s">
        <v>1801</v>
      </c>
      <c r="I583" s="101"/>
      <c r="J583" s="101" t="s">
        <v>22</v>
      </c>
      <c r="K583" s="101"/>
      <c r="L583" s="16" t="s">
        <v>1666</v>
      </c>
      <c r="M583" s="100"/>
    </row>
    <row r="584" customFormat="false" ht="81" hidden="false" customHeight="false" outlineLevel="0" collapsed="false">
      <c r="B584" s="13" t="s">
        <v>1804</v>
      </c>
      <c r="C584" s="16" t="s">
        <v>1805</v>
      </c>
      <c r="D584" s="99" t="n">
        <v>0.36</v>
      </c>
      <c r="E584" s="102" t="n">
        <v>0.64</v>
      </c>
      <c r="F584" s="16" t="s">
        <v>1806</v>
      </c>
      <c r="G584" s="100"/>
      <c r="H584" s="100" t="s">
        <v>1807</v>
      </c>
      <c r="I584" s="101" t="s">
        <v>22</v>
      </c>
      <c r="J584" s="101"/>
      <c r="K584" s="101"/>
      <c r="L584" s="16" t="s">
        <v>1653</v>
      </c>
      <c r="M584" s="100"/>
    </row>
    <row r="585" customFormat="false" ht="101.25" hidden="false" customHeight="false" outlineLevel="0" collapsed="false">
      <c r="B585" s="13" t="s">
        <v>1808</v>
      </c>
      <c r="C585" s="100" t="s">
        <v>1809</v>
      </c>
      <c r="D585" s="99" t="n">
        <v>0</v>
      </c>
      <c r="E585" s="102" t="n">
        <v>1</v>
      </c>
      <c r="F585" s="16" t="s">
        <v>1810</v>
      </c>
      <c r="G585" s="16" t="s">
        <v>1811</v>
      </c>
      <c r="H585" s="100" t="s">
        <v>1812</v>
      </c>
      <c r="I585" s="101"/>
      <c r="J585" s="101" t="s">
        <v>22</v>
      </c>
      <c r="K585" s="101"/>
      <c r="L585" s="16" t="s">
        <v>1743</v>
      </c>
      <c r="M585" s="100"/>
    </row>
    <row r="586" customFormat="false" ht="121.5" hidden="false" customHeight="false" outlineLevel="0" collapsed="false">
      <c r="B586" s="13" t="s">
        <v>1813</v>
      </c>
      <c r="C586" s="16" t="s">
        <v>1814</v>
      </c>
      <c r="D586" s="99" t="n">
        <v>0.47</v>
      </c>
      <c r="E586" s="102" t="n">
        <v>0.53</v>
      </c>
      <c r="F586" s="16" t="s">
        <v>1815</v>
      </c>
      <c r="G586" s="16" t="s">
        <v>1816</v>
      </c>
      <c r="H586" s="100" t="s">
        <v>1817</v>
      </c>
      <c r="I586" s="101" t="s">
        <v>22</v>
      </c>
      <c r="J586" s="101"/>
      <c r="K586" s="101"/>
      <c r="L586" s="16" t="s">
        <v>1666</v>
      </c>
      <c r="M586" s="100"/>
    </row>
    <row r="587" customFormat="false" ht="101.25" hidden="false" customHeight="false" outlineLevel="0" collapsed="false">
      <c r="B587" s="13" t="s">
        <v>1818</v>
      </c>
      <c r="C587" s="16" t="s">
        <v>1819</v>
      </c>
      <c r="D587" s="99" t="n">
        <v>0.15</v>
      </c>
      <c r="E587" s="102" t="n">
        <v>0.85</v>
      </c>
      <c r="F587" s="16" t="s">
        <v>1820</v>
      </c>
      <c r="G587" s="100"/>
      <c r="H587" s="100"/>
      <c r="I587" s="101"/>
      <c r="J587" s="101" t="s">
        <v>22</v>
      </c>
      <c r="K587" s="101"/>
      <c r="L587" s="16" t="s">
        <v>1666</v>
      </c>
      <c r="M587" s="100"/>
    </row>
    <row r="588" customFormat="false" ht="60.75" hidden="false" customHeight="false" outlineLevel="0" collapsed="false">
      <c r="B588" s="13" t="s">
        <v>1821</v>
      </c>
      <c r="C588" s="16" t="s">
        <v>1822</v>
      </c>
      <c r="D588" s="99" t="n">
        <v>0</v>
      </c>
      <c r="E588" s="102" t="n">
        <v>1</v>
      </c>
      <c r="F588" s="16" t="s">
        <v>1823</v>
      </c>
      <c r="G588" s="100"/>
      <c r="H588" s="100" t="s">
        <v>696</v>
      </c>
      <c r="I588" s="101"/>
      <c r="J588" s="101" t="s">
        <v>22</v>
      </c>
      <c r="K588" s="101"/>
      <c r="L588" s="16" t="s">
        <v>1743</v>
      </c>
      <c r="M588" s="100"/>
    </row>
    <row r="589" customFormat="false" ht="101.25" hidden="false" customHeight="false" outlineLevel="0" collapsed="false">
      <c r="B589" s="13" t="s">
        <v>1824</v>
      </c>
      <c r="C589" s="16" t="s">
        <v>1825</v>
      </c>
      <c r="D589" s="99" t="n">
        <v>0.1</v>
      </c>
      <c r="E589" s="102" t="n">
        <v>0.9</v>
      </c>
      <c r="F589" s="16" t="s">
        <v>1826</v>
      </c>
      <c r="G589" s="16"/>
      <c r="H589" s="16" t="s">
        <v>1827</v>
      </c>
      <c r="I589" s="101"/>
      <c r="J589" s="101" t="s">
        <v>22</v>
      </c>
      <c r="K589" s="101"/>
      <c r="L589" s="16" t="s">
        <v>1743</v>
      </c>
      <c r="M589" s="100"/>
    </row>
    <row r="590" s="20" customFormat="true" ht="30" hidden="false" customHeight="true" outlineLevel="0" collapsed="false">
      <c r="B590" s="104" t="s">
        <v>1828</v>
      </c>
      <c r="C590" s="104"/>
      <c r="D590" s="104"/>
      <c r="E590" s="104"/>
      <c r="F590" s="104"/>
      <c r="G590" s="104"/>
      <c r="H590" s="104"/>
      <c r="I590" s="104"/>
      <c r="J590" s="104"/>
      <c r="K590" s="104"/>
      <c r="L590" s="104"/>
      <c r="M590" s="104"/>
    </row>
    <row r="591" s="20" customFormat="true" ht="20.25" hidden="false" customHeight="true" outlineLevel="0" collapsed="false">
      <c r="B591" s="105" t="n">
        <v>1</v>
      </c>
      <c r="C591" s="106" t="s">
        <v>1829</v>
      </c>
      <c r="D591" s="106"/>
      <c r="E591" s="106"/>
      <c r="F591" s="106"/>
      <c r="G591" s="106"/>
      <c r="H591" s="106"/>
      <c r="I591" s="106"/>
      <c r="J591" s="106"/>
      <c r="K591" s="106"/>
      <c r="L591" s="106"/>
      <c r="M591" s="106"/>
    </row>
    <row r="592" s="20" customFormat="true" ht="409.5" hidden="false" customHeight="false" outlineLevel="0" collapsed="false">
      <c r="B592" s="7" t="s">
        <v>17</v>
      </c>
      <c r="C592" s="62" t="s">
        <v>1830</v>
      </c>
      <c r="D592" s="107" t="n">
        <v>0.745</v>
      </c>
      <c r="E592" s="108" t="n">
        <v>0.255</v>
      </c>
      <c r="F592" s="109" t="s">
        <v>1831</v>
      </c>
      <c r="G592" s="109" t="s">
        <v>205</v>
      </c>
      <c r="H592" s="109" t="s">
        <v>1832</v>
      </c>
      <c r="I592" s="108" t="s">
        <v>205</v>
      </c>
      <c r="J592" s="108" t="s">
        <v>205</v>
      </c>
      <c r="K592" s="108" t="s">
        <v>22</v>
      </c>
      <c r="L592" s="109" t="s">
        <v>1833</v>
      </c>
      <c r="M592" s="109" t="s">
        <v>1834</v>
      </c>
    </row>
    <row r="593" s="20" customFormat="true" ht="40.5" hidden="false" customHeight="false" outlineLevel="0" collapsed="false">
      <c r="B593" s="63" t="s">
        <v>598</v>
      </c>
      <c r="C593" s="64" t="s">
        <v>1835</v>
      </c>
      <c r="D593" s="110" t="n">
        <v>0.35</v>
      </c>
      <c r="E593" s="110" t="n">
        <v>0.65</v>
      </c>
      <c r="F593" s="64" t="s">
        <v>1836</v>
      </c>
      <c r="G593" s="64"/>
      <c r="H593" s="64" t="s">
        <v>1837</v>
      </c>
      <c r="I593" s="110" t="s">
        <v>205</v>
      </c>
      <c r="J593" s="110" t="s">
        <v>205</v>
      </c>
      <c r="K593" s="110" t="s">
        <v>22</v>
      </c>
      <c r="L593" s="64" t="s">
        <v>1838</v>
      </c>
      <c r="M593" s="64" t="s">
        <v>1839</v>
      </c>
    </row>
    <row r="594" s="20" customFormat="true" ht="60.75" hidden="false" customHeight="false" outlineLevel="0" collapsed="false">
      <c r="B594" s="63" t="s">
        <v>604</v>
      </c>
      <c r="C594" s="64" t="s">
        <v>1840</v>
      </c>
      <c r="D594" s="110" t="n">
        <v>0.22</v>
      </c>
      <c r="E594" s="110" t="n">
        <v>0.78</v>
      </c>
      <c r="F594" s="64" t="s">
        <v>1841</v>
      </c>
      <c r="G594" s="64"/>
      <c r="H594" s="64" t="s">
        <v>1842</v>
      </c>
      <c r="I594" s="110" t="s">
        <v>205</v>
      </c>
      <c r="J594" s="110" t="s">
        <v>205</v>
      </c>
      <c r="K594" s="110" t="s">
        <v>22</v>
      </c>
      <c r="L594" s="64" t="s">
        <v>1838</v>
      </c>
      <c r="M594" s="64" t="s">
        <v>1839</v>
      </c>
    </row>
    <row r="595" s="20" customFormat="true" ht="81" hidden="false" customHeight="false" outlineLevel="0" collapsed="false">
      <c r="B595" s="63" t="s">
        <v>606</v>
      </c>
      <c r="C595" s="64" t="s">
        <v>1843</v>
      </c>
      <c r="D595" s="110" t="n">
        <v>0.3</v>
      </c>
      <c r="E595" s="110" t="n">
        <v>0.7</v>
      </c>
      <c r="F595" s="64" t="s">
        <v>1844</v>
      </c>
      <c r="G595" s="64"/>
      <c r="H595" s="64" t="s">
        <v>1845</v>
      </c>
      <c r="I595" s="110" t="s">
        <v>205</v>
      </c>
      <c r="J595" s="110" t="s">
        <v>205</v>
      </c>
      <c r="K595" s="110" t="s">
        <v>22</v>
      </c>
      <c r="L595" s="64" t="s">
        <v>1838</v>
      </c>
      <c r="M595" s="64" t="s">
        <v>1839</v>
      </c>
    </row>
    <row r="596" s="20" customFormat="true" ht="20.25" hidden="false" customHeight="true" outlineLevel="0" collapsed="false">
      <c r="B596" s="105" t="s">
        <v>32</v>
      </c>
      <c r="C596" s="111" t="s">
        <v>1846</v>
      </c>
      <c r="D596" s="111"/>
      <c r="E596" s="111"/>
      <c r="F596" s="111"/>
      <c r="G596" s="111"/>
      <c r="H596" s="111"/>
      <c r="I596" s="111"/>
      <c r="J596" s="111"/>
      <c r="K596" s="111"/>
      <c r="L596" s="111"/>
      <c r="M596" s="111"/>
    </row>
    <row r="597" s="20" customFormat="true" ht="141.75" hidden="false" customHeight="false" outlineLevel="0" collapsed="false">
      <c r="B597" s="7" t="s">
        <v>34</v>
      </c>
      <c r="C597" s="62" t="s">
        <v>1847</v>
      </c>
      <c r="D597" s="108" t="n">
        <v>0.703</v>
      </c>
      <c r="E597" s="108" t="n">
        <v>0.297</v>
      </c>
      <c r="F597" s="62" t="s">
        <v>1848</v>
      </c>
      <c r="G597" s="62" t="s">
        <v>205</v>
      </c>
      <c r="H597" s="62" t="s">
        <v>1849</v>
      </c>
      <c r="I597" s="7" t="s">
        <v>22</v>
      </c>
      <c r="J597" s="7" t="s">
        <v>22</v>
      </c>
      <c r="K597" s="7" t="s">
        <v>22</v>
      </c>
      <c r="L597" s="62" t="s">
        <v>1833</v>
      </c>
      <c r="M597" s="62" t="s">
        <v>1834</v>
      </c>
    </row>
    <row r="598" s="20" customFormat="true" ht="40.5" hidden="false" customHeight="false" outlineLevel="0" collapsed="false">
      <c r="B598" s="63" t="s">
        <v>373</v>
      </c>
      <c r="C598" s="64" t="s">
        <v>1850</v>
      </c>
      <c r="D598" s="110" t="n">
        <v>0.6</v>
      </c>
      <c r="E598" s="110" t="n">
        <v>0.4</v>
      </c>
      <c r="F598" s="64" t="s">
        <v>1851</v>
      </c>
      <c r="G598" s="112"/>
      <c r="H598" s="64" t="s">
        <v>1852</v>
      </c>
      <c r="I598" s="63" t="s">
        <v>22</v>
      </c>
      <c r="J598" s="63" t="s">
        <v>22</v>
      </c>
      <c r="K598" s="63" t="s">
        <v>22</v>
      </c>
      <c r="L598" s="64" t="s">
        <v>1838</v>
      </c>
      <c r="M598" s="64" t="s">
        <v>1839</v>
      </c>
    </row>
    <row r="599" s="20" customFormat="true" ht="60.75" hidden="false" customHeight="false" outlineLevel="0" collapsed="false">
      <c r="B599" s="63" t="s">
        <v>380</v>
      </c>
      <c r="C599" s="64" t="s">
        <v>1840</v>
      </c>
      <c r="D599" s="110" t="n">
        <v>0.6</v>
      </c>
      <c r="E599" s="110" t="n">
        <v>0.4</v>
      </c>
      <c r="F599" s="64" t="s">
        <v>1853</v>
      </c>
      <c r="G599" s="112"/>
      <c r="H599" s="64" t="s">
        <v>1854</v>
      </c>
      <c r="I599" s="63" t="s">
        <v>22</v>
      </c>
      <c r="J599" s="63" t="s">
        <v>22</v>
      </c>
      <c r="K599" s="63" t="s">
        <v>22</v>
      </c>
      <c r="L599" s="64" t="s">
        <v>1838</v>
      </c>
      <c r="M599" s="64" t="s">
        <v>1839</v>
      </c>
    </row>
    <row r="600" s="20" customFormat="true" ht="81" hidden="false" customHeight="false" outlineLevel="0" collapsed="false">
      <c r="B600" s="63" t="s">
        <v>387</v>
      </c>
      <c r="C600" s="64" t="s">
        <v>1843</v>
      </c>
      <c r="D600" s="110" t="n">
        <v>0.6</v>
      </c>
      <c r="E600" s="110" t="n">
        <v>0.4</v>
      </c>
      <c r="F600" s="64" t="s">
        <v>1844</v>
      </c>
      <c r="G600" s="113"/>
      <c r="H600" s="64" t="s">
        <v>1845</v>
      </c>
      <c r="I600" s="63" t="s">
        <v>22</v>
      </c>
      <c r="J600" s="63" t="s">
        <v>22</v>
      </c>
      <c r="K600" s="63" t="s">
        <v>22</v>
      </c>
      <c r="L600" s="64" t="s">
        <v>1838</v>
      </c>
      <c r="M600" s="64" t="s">
        <v>1839</v>
      </c>
    </row>
    <row r="601" s="20" customFormat="true" ht="20.25" hidden="false" customHeight="true" outlineLevel="0" collapsed="false">
      <c r="B601" s="105" t="n">
        <v>3</v>
      </c>
      <c r="C601" s="111" t="s">
        <v>1855</v>
      </c>
      <c r="D601" s="111"/>
      <c r="E601" s="111"/>
      <c r="F601" s="111"/>
      <c r="G601" s="111"/>
      <c r="H601" s="111"/>
      <c r="I601" s="111"/>
      <c r="J601" s="111"/>
      <c r="K601" s="111"/>
      <c r="L601" s="111"/>
      <c r="M601" s="111"/>
    </row>
    <row r="602" s="20" customFormat="true" ht="141.75" hidden="false" customHeight="false" outlineLevel="0" collapsed="false">
      <c r="B602" s="7" t="s">
        <v>114</v>
      </c>
      <c r="C602" s="62" t="s">
        <v>1856</v>
      </c>
      <c r="D602" s="108" t="n">
        <v>0.635</v>
      </c>
      <c r="E602" s="108" t="n">
        <v>0.335</v>
      </c>
      <c r="F602" s="62" t="s">
        <v>1857</v>
      </c>
      <c r="G602" s="62" t="s">
        <v>1858</v>
      </c>
      <c r="H602" s="62" t="s">
        <v>1859</v>
      </c>
      <c r="I602" s="7" t="s">
        <v>22</v>
      </c>
      <c r="J602" s="7" t="s">
        <v>22</v>
      </c>
      <c r="K602" s="7" t="s">
        <v>22</v>
      </c>
      <c r="L602" s="62" t="s">
        <v>1833</v>
      </c>
      <c r="M602" s="62" t="s">
        <v>1834</v>
      </c>
    </row>
    <row r="603" s="20" customFormat="true" ht="40.5" hidden="false" customHeight="false" outlineLevel="0" collapsed="false">
      <c r="B603" s="63" t="s">
        <v>494</v>
      </c>
      <c r="C603" s="64" t="s">
        <v>1850</v>
      </c>
      <c r="D603" s="110" t="n">
        <v>0.7</v>
      </c>
      <c r="E603" s="110" t="n">
        <v>0.3</v>
      </c>
      <c r="F603" s="64" t="s">
        <v>1851</v>
      </c>
      <c r="G603" s="114"/>
      <c r="H603" s="64" t="s">
        <v>1852</v>
      </c>
      <c r="I603" s="63" t="s">
        <v>22</v>
      </c>
      <c r="J603" s="63" t="s">
        <v>22</v>
      </c>
      <c r="K603" s="63" t="s">
        <v>22</v>
      </c>
      <c r="L603" s="64" t="s">
        <v>1838</v>
      </c>
      <c r="M603" s="64" t="s">
        <v>1839</v>
      </c>
    </row>
    <row r="604" s="20" customFormat="true" ht="60.75" hidden="false" customHeight="false" outlineLevel="0" collapsed="false">
      <c r="B604" s="63" t="s">
        <v>500</v>
      </c>
      <c r="C604" s="64" t="s">
        <v>1840</v>
      </c>
      <c r="D604" s="110" t="n">
        <v>0.7</v>
      </c>
      <c r="E604" s="110" t="n">
        <v>0.3</v>
      </c>
      <c r="F604" s="64" t="s">
        <v>1853</v>
      </c>
      <c r="G604" s="114"/>
      <c r="H604" s="64" t="s">
        <v>1842</v>
      </c>
      <c r="I604" s="63" t="s">
        <v>22</v>
      </c>
      <c r="J604" s="63" t="s">
        <v>22</v>
      </c>
      <c r="K604" s="63" t="s">
        <v>22</v>
      </c>
      <c r="L604" s="64" t="s">
        <v>1838</v>
      </c>
      <c r="M604" s="64" t="s">
        <v>1839</v>
      </c>
    </row>
    <row r="605" s="20" customFormat="true" ht="81" hidden="false" customHeight="false" outlineLevel="0" collapsed="false">
      <c r="B605" s="63" t="s">
        <v>1251</v>
      </c>
      <c r="C605" s="64" t="s">
        <v>1843</v>
      </c>
      <c r="D605" s="110" t="n">
        <v>0.7</v>
      </c>
      <c r="E605" s="110" t="n">
        <v>0.3</v>
      </c>
      <c r="F605" s="64" t="s">
        <v>1844</v>
      </c>
      <c r="G605" s="114"/>
      <c r="H605" s="64" t="s">
        <v>1845</v>
      </c>
      <c r="I605" s="63" t="s">
        <v>22</v>
      </c>
      <c r="J605" s="63" t="s">
        <v>22</v>
      </c>
      <c r="K605" s="63" t="s">
        <v>22</v>
      </c>
      <c r="L605" s="64" t="s">
        <v>1838</v>
      </c>
      <c r="M605" s="64" t="s">
        <v>1839</v>
      </c>
    </row>
    <row r="606" s="20" customFormat="true" ht="30" hidden="false" customHeight="true" outlineLevel="0" collapsed="false">
      <c r="B606" s="55" t="s">
        <v>1860</v>
      </c>
      <c r="C606" s="55"/>
      <c r="D606" s="55"/>
      <c r="E606" s="55"/>
      <c r="F606" s="55"/>
      <c r="G606" s="55"/>
      <c r="H606" s="55"/>
      <c r="I606" s="55"/>
      <c r="J606" s="55"/>
      <c r="K606" s="55"/>
      <c r="L606" s="55"/>
      <c r="M606" s="55"/>
    </row>
    <row r="607" s="20" customFormat="true" ht="141.75" hidden="false" customHeight="false" outlineLevel="0" collapsed="false">
      <c r="B607" s="115" t="n">
        <v>1</v>
      </c>
      <c r="C607" s="112" t="s">
        <v>1861</v>
      </c>
      <c r="D607" s="110" t="n">
        <v>0.05</v>
      </c>
      <c r="E607" s="110" t="n">
        <v>0.95</v>
      </c>
      <c r="F607" s="116" t="s">
        <v>1862</v>
      </c>
      <c r="G607" s="116" t="s">
        <v>1863</v>
      </c>
      <c r="H607" s="116" t="s">
        <v>1864</v>
      </c>
      <c r="I607" s="117" t="s">
        <v>22</v>
      </c>
      <c r="J607" s="117" t="s">
        <v>22</v>
      </c>
      <c r="K607" s="117" t="s">
        <v>22</v>
      </c>
      <c r="L607" s="116" t="s">
        <v>1865</v>
      </c>
      <c r="M607" s="116" t="s">
        <v>1866</v>
      </c>
    </row>
    <row r="608" s="20" customFormat="true" ht="141.75" hidden="false" customHeight="false" outlineLevel="0" collapsed="false">
      <c r="B608" s="115" t="n">
        <v>2</v>
      </c>
      <c r="C608" s="112" t="s">
        <v>1867</v>
      </c>
      <c r="D608" s="110" t="n">
        <v>0.47</v>
      </c>
      <c r="E608" s="110" t="n">
        <v>0.53</v>
      </c>
      <c r="F608" s="116" t="s">
        <v>1868</v>
      </c>
      <c r="G608" s="116" t="s">
        <v>1863</v>
      </c>
      <c r="H608" s="116" t="s">
        <v>1869</v>
      </c>
      <c r="I608" s="117" t="s">
        <v>22</v>
      </c>
      <c r="J608" s="117" t="s">
        <v>22</v>
      </c>
      <c r="K608" s="117" t="s">
        <v>22</v>
      </c>
      <c r="L608" s="116" t="s">
        <v>1870</v>
      </c>
      <c r="M608" s="116" t="s">
        <v>1866</v>
      </c>
    </row>
    <row r="609" s="20" customFormat="true" ht="21" hidden="false" customHeight="true" outlineLevel="0" collapsed="false">
      <c r="B609" s="118" t="n">
        <v>3</v>
      </c>
      <c r="C609" s="119" t="s">
        <v>1871</v>
      </c>
      <c r="D609" s="119"/>
      <c r="E609" s="119"/>
      <c r="F609" s="119"/>
      <c r="G609" s="119"/>
      <c r="H609" s="119"/>
      <c r="I609" s="119"/>
      <c r="J609" s="119"/>
      <c r="K609" s="119"/>
      <c r="L609" s="119"/>
      <c r="M609" s="119"/>
    </row>
    <row r="610" s="20" customFormat="true" ht="40.5" hidden="false" customHeight="false" outlineLevel="0" collapsed="false">
      <c r="B610" s="115" t="s">
        <v>1872</v>
      </c>
      <c r="C610" s="14" t="s">
        <v>1873</v>
      </c>
      <c r="D610" s="110" t="n">
        <v>0</v>
      </c>
      <c r="E610" s="110" t="n">
        <v>1</v>
      </c>
      <c r="F610" s="16" t="s">
        <v>1874</v>
      </c>
      <c r="G610" s="16"/>
      <c r="H610" s="17" t="s">
        <v>205</v>
      </c>
      <c r="I610" s="22" t="s">
        <v>205</v>
      </c>
      <c r="J610" s="15"/>
      <c r="K610" s="15"/>
      <c r="L610" s="19" t="s">
        <v>1875</v>
      </c>
      <c r="M610" s="19" t="s">
        <v>1876</v>
      </c>
    </row>
    <row r="611" s="20" customFormat="true" ht="40.5" hidden="false" customHeight="false" outlineLevel="0" collapsed="false">
      <c r="B611" s="115" t="s">
        <v>1877</v>
      </c>
      <c r="C611" s="14" t="s">
        <v>1878</v>
      </c>
      <c r="D611" s="110" t="n">
        <v>0</v>
      </c>
      <c r="E611" s="110" t="n">
        <v>1</v>
      </c>
      <c r="F611" s="16" t="s">
        <v>1874</v>
      </c>
      <c r="G611" s="16"/>
      <c r="H611" s="17" t="s">
        <v>205</v>
      </c>
      <c r="I611" s="22" t="s">
        <v>22</v>
      </c>
      <c r="J611" s="15"/>
      <c r="K611" s="15"/>
      <c r="L611" s="19" t="s">
        <v>1875</v>
      </c>
      <c r="M611" s="19" t="s">
        <v>1876</v>
      </c>
    </row>
    <row r="612" s="20" customFormat="true" ht="40.5" hidden="false" customHeight="false" outlineLevel="0" collapsed="false">
      <c r="B612" s="115" t="s">
        <v>1879</v>
      </c>
      <c r="C612" s="14" t="s">
        <v>1880</v>
      </c>
      <c r="D612" s="110" t="n">
        <v>0</v>
      </c>
      <c r="E612" s="110" t="n">
        <v>1</v>
      </c>
      <c r="F612" s="16" t="s">
        <v>1500</v>
      </c>
      <c r="G612" s="16" t="s">
        <v>1881</v>
      </c>
      <c r="H612" s="17" t="s">
        <v>1882</v>
      </c>
      <c r="I612" s="22" t="s">
        <v>205</v>
      </c>
      <c r="J612" s="15" t="s">
        <v>22</v>
      </c>
      <c r="K612" s="15"/>
      <c r="L612" s="19" t="s">
        <v>1883</v>
      </c>
      <c r="M612" s="19"/>
    </row>
    <row r="613" s="20" customFormat="true" ht="40.5" hidden="false" customHeight="false" outlineLevel="0" collapsed="false">
      <c r="B613" s="115" t="s">
        <v>1884</v>
      </c>
      <c r="C613" s="14" t="s">
        <v>1885</v>
      </c>
      <c r="D613" s="110" t="n">
        <v>0</v>
      </c>
      <c r="E613" s="110" t="n">
        <v>1</v>
      </c>
      <c r="F613" s="16" t="s">
        <v>1886</v>
      </c>
      <c r="G613" s="16"/>
      <c r="H613" s="17" t="s">
        <v>1887</v>
      </c>
      <c r="I613" s="22" t="s">
        <v>22</v>
      </c>
      <c r="J613" s="15"/>
      <c r="K613" s="15"/>
      <c r="L613" s="19" t="s">
        <v>770</v>
      </c>
      <c r="M613" s="19" t="s">
        <v>1888</v>
      </c>
    </row>
    <row r="614" s="20" customFormat="true" ht="40.5" hidden="false" customHeight="false" outlineLevel="0" collapsed="false">
      <c r="B614" s="115" t="s">
        <v>1889</v>
      </c>
      <c r="C614" s="14" t="s">
        <v>1890</v>
      </c>
      <c r="D614" s="110"/>
      <c r="E614" s="110"/>
      <c r="F614" s="16" t="s">
        <v>1891</v>
      </c>
      <c r="G614" s="120"/>
      <c r="H614" s="19"/>
      <c r="I614" s="18"/>
      <c r="J614" s="18"/>
      <c r="K614" s="18"/>
      <c r="L614" s="121"/>
      <c r="M614" s="122"/>
    </row>
    <row r="615" s="20" customFormat="true" ht="121.5" hidden="false" customHeight="false" outlineLevel="0" collapsed="false">
      <c r="B615" s="115" t="s">
        <v>1892</v>
      </c>
      <c r="C615" s="16" t="s">
        <v>1893</v>
      </c>
      <c r="D615" s="110" t="n">
        <v>0.194253130077018</v>
      </c>
      <c r="E615" s="110" t="n">
        <v>0.805746869922982</v>
      </c>
      <c r="F615" s="123" t="s">
        <v>1894</v>
      </c>
      <c r="G615" s="100" t="s">
        <v>205</v>
      </c>
      <c r="H615" s="123" t="s">
        <v>1895</v>
      </c>
      <c r="I615" s="124" t="s">
        <v>22</v>
      </c>
      <c r="J615" s="124" t="s">
        <v>22</v>
      </c>
      <c r="K615" s="124" t="s">
        <v>22</v>
      </c>
      <c r="L615" s="123" t="s">
        <v>1896</v>
      </c>
      <c r="M615" s="123" t="s">
        <v>1897</v>
      </c>
    </row>
    <row r="616" s="20" customFormat="true" ht="21" hidden="false" customHeight="true" outlineLevel="0" collapsed="false">
      <c r="B616" s="118" t="n">
        <v>4</v>
      </c>
      <c r="C616" s="119" t="s">
        <v>1898</v>
      </c>
      <c r="D616" s="119"/>
      <c r="E616" s="119"/>
      <c r="F616" s="119"/>
      <c r="G616" s="119"/>
      <c r="H616" s="119"/>
      <c r="I616" s="119"/>
      <c r="J616" s="119"/>
      <c r="K616" s="119"/>
      <c r="L616" s="119"/>
      <c r="M616" s="119"/>
    </row>
    <row r="617" s="20" customFormat="true" ht="81" hidden="false" customHeight="false" outlineLevel="0" collapsed="false">
      <c r="B617" s="125" t="s">
        <v>131</v>
      </c>
      <c r="C617" s="16" t="s">
        <v>1899</v>
      </c>
      <c r="D617" s="110" t="n">
        <v>0</v>
      </c>
      <c r="E617" s="110" t="n">
        <v>1</v>
      </c>
      <c r="F617" s="123" t="s">
        <v>1900</v>
      </c>
      <c r="G617" s="100"/>
      <c r="H617" s="123" t="s">
        <v>1901</v>
      </c>
      <c r="I617" s="124"/>
      <c r="J617" s="124" t="s">
        <v>22</v>
      </c>
      <c r="K617" s="124" t="s">
        <v>1902</v>
      </c>
      <c r="L617" s="123" t="s">
        <v>1903</v>
      </c>
      <c r="M617" s="123" t="s">
        <v>1904</v>
      </c>
    </row>
    <row r="618" s="20" customFormat="true" ht="81" hidden="false" customHeight="false" outlineLevel="0" collapsed="false">
      <c r="B618" s="125" t="s">
        <v>134</v>
      </c>
      <c r="C618" s="19" t="s">
        <v>1905</v>
      </c>
      <c r="D618" s="110" t="n">
        <v>0</v>
      </c>
      <c r="E618" s="110" t="n">
        <v>1</v>
      </c>
      <c r="F618" s="19" t="s">
        <v>1906</v>
      </c>
      <c r="G618" s="103"/>
      <c r="H618" s="103" t="s">
        <v>1901</v>
      </c>
      <c r="I618" s="101"/>
      <c r="J618" s="101" t="s">
        <v>22</v>
      </c>
      <c r="K618" s="101"/>
      <c r="L618" s="126" t="s">
        <v>1903</v>
      </c>
      <c r="M618" s="126" t="s">
        <v>1904</v>
      </c>
    </row>
    <row r="619" s="20" customFormat="true" ht="81" hidden="false" customHeight="false" outlineLevel="0" collapsed="false">
      <c r="B619" s="125" t="s">
        <v>140</v>
      </c>
      <c r="C619" s="16" t="s">
        <v>1907</v>
      </c>
      <c r="D619" s="110" t="n">
        <v>0</v>
      </c>
      <c r="E619" s="110" t="n">
        <v>1</v>
      </c>
      <c r="F619" s="123" t="s">
        <v>1908</v>
      </c>
      <c r="G619" s="100"/>
      <c r="H619" s="123" t="s">
        <v>1901</v>
      </c>
      <c r="I619" s="124"/>
      <c r="J619" s="124" t="s">
        <v>22</v>
      </c>
      <c r="K619" s="124"/>
      <c r="L619" s="123" t="s">
        <v>1903</v>
      </c>
      <c r="M619" s="123" t="s">
        <v>1904</v>
      </c>
    </row>
    <row r="620" s="20" customFormat="true" ht="21" hidden="false" customHeight="true" outlineLevel="0" collapsed="false">
      <c r="B620" s="127" t="n">
        <v>5</v>
      </c>
      <c r="C620" s="119" t="s">
        <v>1909</v>
      </c>
      <c r="D620" s="119"/>
      <c r="E620" s="119"/>
      <c r="F620" s="119"/>
      <c r="G620" s="119"/>
      <c r="H620" s="119"/>
      <c r="I620" s="119"/>
      <c r="J620" s="119"/>
      <c r="K620" s="119"/>
      <c r="L620" s="119"/>
      <c r="M620" s="119"/>
    </row>
    <row r="621" s="20" customFormat="true" ht="81" hidden="false" customHeight="false" outlineLevel="0" collapsed="false">
      <c r="B621" s="125" t="s">
        <v>149</v>
      </c>
      <c r="C621" s="16" t="s">
        <v>1910</v>
      </c>
      <c r="D621" s="110" t="n">
        <v>0</v>
      </c>
      <c r="E621" s="110" t="n">
        <v>1</v>
      </c>
      <c r="F621" s="123" t="s">
        <v>1911</v>
      </c>
      <c r="G621" s="100"/>
      <c r="H621" s="123" t="s">
        <v>205</v>
      </c>
      <c r="I621" s="124" t="s">
        <v>205</v>
      </c>
      <c r="J621" s="124" t="s">
        <v>205</v>
      </c>
      <c r="K621" s="124" t="s">
        <v>205</v>
      </c>
      <c r="L621" s="123" t="s">
        <v>1912</v>
      </c>
      <c r="M621" s="123"/>
    </row>
    <row r="622" s="20" customFormat="true" ht="60.75" hidden="false" customHeight="false" outlineLevel="0" collapsed="false">
      <c r="B622" s="125" t="s">
        <v>566</v>
      </c>
      <c r="C622" s="16" t="s">
        <v>1913</v>
      </c>
      <c r="D622" s="110" t="n">
        <v>0</v>
      </c>
      <c r="E622" s="110" t="n">
        <v>1</v>
      </c>
      <c r="F622" s="123" t="s">
        <v>1914</v>
      </c>
      <c r="G622" s="100"/>
      <c r="H622" s="123" t="s">
        <v>1915</v>
      </c>
      <c r="I622" s="124" t="s">
        <v>205</v>
      </c>
      <c r="J622" s="124" t="s">
        <v>22</v>
      </c>
      <c r="K622" s="124"/>
      <c r="L622" s="123" t="s">
        <v>1916</v>
      </c>
      <c r="M622" s="123"/>
    </row>
    <row r="623" s="20" customFormat="true" ht="121.5" hidden="false" customHeight="false" outlineLevel="0" collapsed="false">
      <c r="B623" s="125" t="s">
        <v>817</v>
      </c>
      <c r="C623" s="16" t="s">
        <v>1917</v>
      </c>
      <c r="D623" s="110" t="n">
        <v>0</v>
      </c>
      <c r="E623" s="110" t="n">
        <v>1</v>
      </c>
      <c r="F623" s="123" t="s">
        <v>1918</v>
      </c>
      <c r="G623" s="123" t="s">
        <v>1919</v>
      </c>
      <c r="H623" s="123" t="s">
        <v>1920</v>
      </c>
      <c r="I623" s="124" t="s">
        <v>205</v>
      </c>
      <c r="J623" s="124" t="s">
        <v>205</v>
      </c>
      <c r="K623" s="124" t="s">
        <v>22</v>
      </c>
      <c r="L623" s="123" t="s">
        <v>1921</v>
      </c>
      <c r="M623" s="123"/>
    </row>
    <row r="624" s="20" customFormat="true" ht="121.5" hidden="false" customHeight="false" outlineLevel="0" collapsed="false">
      <c r="B624" s="125" t="s">
        <v>1922</v>
      </c>
      <c r="C624" s="16" t="s">
        <v>1923</v>
      </c>
      <c r="D624" s="110" t="n">
        <v>0</v>
      </c>
      <c r="E624" s="110" t="n">
        <v>1</v>
      </c>
      <c r="F624" s="123" t="s">
        <v>1918</v>
      </c>
      <c r="G624" s="123" t="s">
        <v>1919</v>
      </c>
      <c r="H624" s="123" t="s">
        <v>205</v>
      </c>
      <c r="I624" s="124" t="s">
        <v>205</v>
      </c>
      <c r="J624" s="124" t="s">
        <v>205</v>
      </c>
      <c r="K624" s="124" t="s">
        <v>22</v>
      </c>
      <c r="L624" s="123" t="s">
        <v>1921</v>
      </c>
      <c r="M624" s="123"/>
    </row>
    <row r="625" s="20" customFormat="true" ht="121.5" hidden="false" customHeight="false" outlineLevel="0" collapsed="false">
      <c r="B625" s="125" t="s">
        <v>1924</v>
      </c>
      <c r="C625" s="16" t="s">
        <v>1925</v>
      </c>
      <c r="D625" s="110" t="n">
        <v>0</v>
      </c>
      <c r="E625" s="110" t="n">
        <v>1</v>
      </c>
      <c r="F625" s="123" t="s">
        <v>1926</v>
      </c>
      <c r="G625" s="123" t="s">
        <v>1927</v>
      </c>
      <c r="H625" s="123" t="s">
        <v>1928</v>
      </c>
      <c r="I625" s="124" t="s">
        <v>205</v>
      </c>
      <c r="J625" s="124" t="s">
        <v>205</v>
      </c>
      <c r="K625" s="124" t="s">
        <v>1929</v>
      </c>
      <c r="L625" s="123" t="s">
        <v>1930</v>
      </c>
      <c r="M625" s="123" t="s">
        <v>1931</v>
      </c>
    </row>
    <row r="626" s="20" customFormat="true" ht="101.25" hidden="false" customHeight="false" outlineLevel="0" collapsed="false">
      <c r="B626" s="125" t="s">
        <v>1932</v>
      </c>
      <c r="C626" s="16" t="s">
        <v>1933</v>
      </c>
      <c r="D626" s="99" t="n">
        <v>0.13</v>
      </c>
      <c r="E626" s="99" t="n">
        <v>0.87</v>
      </c>
      <c r="F626" s="123" t="s">
        <v>1934</v>
      </c>
      <c r="G626" s="100" t="s">
        <v>1358</v>
      </c>
      <c r="H626" s="123" t="s">
        <v>1935</v>
      </c>
      <c r="I626" s="124"/>
      <c r="J626" s="124" t="s">
        <v>22</v>
      </c>
      <c r="K626" s="124"/>
      <c r="L626" s="123" t="s">
        <v>1936</v>
      </c>
      <c r="M626" s="123" t="s">
        <v>1937</v>
      </c>
    </row>
    <row r="627" s="20" customFormat="true" ht="21" hidden="false" customHeight="true" outlineLevel="0" collapsed="false">
      <c r="B627" s="127" t="n">
        <v>6</v>
      </c>
      <c r="C627" s="119" t="s">
        <v>1938</v>
      </c>
      <c r="D627" s="119"/>
      <c r="E627" s="119"/>
      <c r="F627" s="119"/>
      <c r="G627" s="119"/>
      <c r="H627" s="119"/>
      <c r="I627" s="119"/>
      <c r="J627" s="119"/>
      <c r="K627" s="119"/>
      <c r="L627" s="119"/>
      <c r="M627" s="119"/>
    </row>
    <row r="628" s="20" customFormat="true" ht="81" hidden="false" customHeight="false" outlineLevel="0" collapsed="false">
      <c r="B628" s="125" t="s">
        <v>155</v>
      </c>
      <c r="C628" s="16" t="s">
        <v>1939</v>
      </c>
      <c r="D628" s="110" t="n">
        <v>0</v>
      </c>
      <c r="E628" s="110" t="n">
        <v>1</v>
      </c>
      <c r="F628" s="123" t="s">
        <v>1940</v>
      </c>
      <c r="G628" s="100" t="s">
        <v>1358</v>
      </c>
      <c r="H628" s="123" t="s">
        <v>884</v>
      </c>
      <c r="I628" s="124" t="s">
        <v>205</v>
      </c>
      <c r="J628" s="124" t="s">
        <v>205</v>
      </c>
      <c r="K628" s="124" t="s">
        <v>205</v>
      </c>
      <c r="L628" s="123" t="s">
        <v>1903</v>
      </c>
      <c r="M628" s="123" t="s">
        <v>1904</v>
      </c>
    </row>
    <row r="629" s="20" customFormat="true" ht="81" hidden="false" customHeight="false" outlineLevel="0" collapsed="false">
      <c r="B629" s="125" t="s">
        <v>576</v>
      </c>
      <c r="C629" s="16" t="s">
        <v>1941</v>
      </c>
      <c r="D629" s="99" t="n">
        <v>0.5</v>
      </c>
      <c r="E629" s="99" t="n">
        <v>0.5</v>
      </c>
      <c r="F629" s="123" t="s">
        <v>1942</v>
      </c>
      <c r="G629" s="100" t="s">
        <v>685</v>
      </c>
      <c r="H629" s="123" t="s">
        <v>1895</v>
      </c>
      <c r="I629" s="124" t="s">
        <v>22</v>
      </c>
      <c r="J629" s="124" t="s">
        <v>22</v>
      </c>
      <c r="K629" s="124" t="s">
        <v>22</v>
      </c>
      <c r="L629" s="123" t="s">
        <v>1903</v>
      </c>
      <c r="M629" s="123" t="s">
        <v>1904</v>
      </c>
    </row>
    <row r="630" s="20" customFormat="true" ht="21" hidden="false" customHeight="true" outlineLevel="0" collapsed="false">
      <c r="B630" s="127" t="n">
        <v>7</v>
      </c>
      <c r="C630" s="119" t="s">
        <v>1943</v>
      </c>
      <c r="D630" s="119"/>
      <c r="E630" s="119"/>
      <c r="F630" s="119"/>
      <c r="G630" s="119"/>
      <c r="H630" s="119"/>
      <c r="I630" s="119"/>
      <c r="J630" s="119"/>
      <c r="K630" s="119"/>
      <c r="L630" s="119"/>
      <c r="M630" s="119"/>
    </row>
    <row r="631" s="20" customFormat="true" ht="81" hidden="false" customHeight="false" outlineLevel="0" collapsed="false">
      <c r="B631" s="125" t="s">
        <v>160</v>
      </c>
      <c r="C631" s="16" t="s">
        <v>1944</v>
      </c>
      <c r="D631" s="110" t="n">
        <v>0</v>
      </c>
      <c r="E631" s="110" t="n">
        <v>1</v>
      </c>
      <c r="F631" s="123" t="s">
        <v>1945</v>
      </c>
      <c r="G631" s="128" t="s">
        <v>1901</v>
      </c>
      <c r="H631" s="123"/>
      <c r="I631" s="124"/>
      <c r="J631" s="124" t="s">
        <v>22</v>
      </c>
      <c r="K631" s="124" t="s">
        <v>1902</v>
      </c>
      <c r="L631" s="123" t="s">
        <v>1903</v>
      </c>
      <c r="M631" s="123" t="s">
        <v>1904</v>
      </c>
    </row>
    <row r="632" s="20" customFormat="true" ht="81" hidden="false" customHeight="false" outlineLevel="0" collapsed="false">
      <c r="B632" s="125" t="s">
        <v>165</v>
      </c>
      <c r="C632" s="16" t="s">
        <v>1946</v>
      </c>
      <c r="D632" s="110" t="n">
        <v>0</v>
      </c>
      <c r="E632" s="110" t="n">
        <v>1</v>
      </c>
      <c r="F632" s="123" t="s">
        <v>1945</v>
      </c>
      <c r="G632" s="128" t="s">
        <v>1901</v>
      </c>
      <c r="H632" s="123"/>
      <c r="I632" s="124"/>
      <c r="J632" s="124" t="s">
        <v>22</v>
      </c>
      <c r="K632" s="124"/>
      <c r="L632" s="123" t="s">
        <v>1903</v>
      </c>
      <c r="M632" s="123" t="s">
        <v>1904</v>
      </c>
    </row>
    <row r="633" s="20" customFormat="true" ht="81" hidden="false" customHeight="false" outlineLevel="0" collapsed="false">
      <c r="B633" s="125" t="s">
        <v>169</v>
      </c>
      <c r="C633" s="16" t="s">
        <v>1947</v>
      </c>
      <c r="D633" s="110" t="n">
        <v>0</v>
      </c>
      <c r="E633" s="110" t="n">
        <v>1</v>
      </c>
      <c r="F633" s="123" t="s">
        <v>1945</v>
      </c>
      <c r="G633" s="128" t="s">
        <v>1901</v>
      </c>
      <c r="H633" s="123"/>
      <c r="I633" s="124"/>
      <c r="J633" s="124" t="s">
        <v>22</v>
      </c>
      <c r="K633" s="124"/>
      <c r="L633" s="123" t="s">
        <v>1903</v>
      </c>
      <c r="M633" s="123" t="s">
        <v>1904</v>
      </c>
    </row>
    <row r="634" s="20" customFormat="true" ht="81" hidden="false" customHeight="false" outlineLevel="0" collapsed="false">
      <c r="B634" s="125" t="s">
        <v>948</v>
      </c>
      <c r="C634" s="16" t="s">
        <v>1948</v>
      </c>
      <c r="D634" s="110" t="n">
        <v>0</v>
      </c>
      <c r="E634" s="110" t="n">
        <v>1</v>
      </c>
      <c r="F634" s="123" t="s">
        <v>1945</v>
      </c>
      <c r="G634" s="128" t="s">
        <v>1901</v>
      </c>
      <c r="H634" s="123"/>
      <c r="I634" s="124"/>
      <c r="J634" s="124" t="s">
        <v>22</v>
      </c>
      <c r="K634" s="124"/>
      <c r="L634" s="123" t="s">
        <v>1903</v>
      </c>
      <c r="M634" s="123" t="s">
        <v>1904</v>
      </c>
    </row>
    <row r="635" s="20" customFormat="true" ht="30" hidden="false" customHeight="true" outlineLevel="0" collapsed="false">
      <c r="B635" s="129" t="s">
        <v>1949</v>
      </c>
      <c r="C635" s="129"/>
      <c r="D635" s="129"/>
      <c r="E635" s="129"/>
      <c r="F635" s="129"/>
      <c r="G635" s="129"/>
      <c r="H635" s="129"/>
      <c r="I635" s="129"/>
      <c r="J635" s="129"/>
      <c r="K635" s="129"/>
      <c r="L635" s="129"/>
      <c r="M635" s="14"/>
    </row>
    <row r="636" s="20" customFormat="true" ht="255.75" hidden="false" customHeight="false" outlineLevel="0" collapsed="false">
      <c r="B636" s="13" t="s">
        <v>15</v>
      </c>
      <c r="C636" s="17" t="s">
        <v>1950</v>
      </c>
      <c r="D636" s="130" t="n">
        <v>0.49</v>
      </c>
      <c r="E636" s="131" t="n">
        <v>0.51</v>
      </c>
      <c r="F636" s="132" t="s">
        <v>1951</v>
      </c>
      <c r="G636" s="133"/>
      <c r="H636" s="134" t="s">
        <v>1952</v>
      </c>
      <c r="I636" s="134" t="s">
        <v>22</v>
      </c>
      <c r="J636" s="130" t="s">
        <v>22</v>
      </c>
      <c r="K636" s="130" t="s">
        <v>22</v>
      </c>
      <c r="L636" s="135" t="s">
        <v>1953</v>
      </c>
      <c r="M636" s="136" t="s">
        <v>1954</v>
      </c>
    </row>
    <row r="637" s="20" customFormat="true" ht="116.25" hidden="false" customHeight="false" outlineLevel="0" collapsed="false">
      <c r="B637" s="13" t="s">
        <v>17</v>
      </c>
      <c r="C637" s="14" t="s">
        <v>1955</v>
      </c>
      <c r="D637" s="130" t="n">
        <v>0.05</v>
      </c>
      <c r="E637" s="131" t="n">
        <v>0.95</v>
      </c>
      <c r="F637" s="132" t="s">
        <v>1956</v>
      </c>
      <c r="G637" s="133" t="s">
        <v>1957</v>
      </c>
      <c r="H637" s="132" t="s">
        <v>1958</v>
      </c>
      <c r="I637" s="134" t="s">
        <v>205</v>
      </c>
      <c r="J637" s="130" t="s">
        <v>22</v>
      </c>
      <c r="K637" s="137" t="s">
        <v>1959</v>
      </c>
      <c r="L637" s="135"/>
      <c r="M637" s="136" t="s">
        <v>1960</v>
      </c>
    </row>
    <row r="638" s="20" customFormat="true" ht="116.25" hidden="false" customHeight="false" outlineLevel="0" collapsed="false">
      <c r="B638" s="13" t="s">
        <v>25</v>
      </c>
      <c r="C638" s="14" t="s">
        <v>1961</v>
      </c>
      <c r="D638" s="131" t="n">
        <v>0.4</v>
      </c>
      <c r="E638" s="131" t="n">
        <v>0.6</v>
      </c>
      <c r="F638" s="138" t="s">
        <v>685</v>
      </c>
      <c r="G638" s="132" t="s">
        <v>1962</v>
      </c>
      <c r="H638" s="132" t="s">
        <v>1963</v>
      </c>
      <c r="I638" s="134" t="s">
        <v>22</v>
      </c>
      <c r="J638" s="130" t="s">
        <v>22</v>
      </c>
      <c r="K638" s="137" t="s">
        <v>1959</v>
      </c>
      <c r="L638" s="135"/>
      <c r="M638" s="139" t="s">
        <v>1964</v>
      </c>
    </row>
    <row r="639" s="20" customFormat="true" ht="116.25" hidden="false" customHeight="false" outlineLevel="0" collapsed="false">
      <c r="B639" s="13" t="s">
        <v>66</v>
      </c>
      <c r="C639" s="14" t="s">
        <v>1965</v>
      </c>
      <c r="D639" s="131" t="n">
        <v>0.2</v>
      </c>
      <c r="E639" s="131" t="n">
        <v>0.8</v>
      </c>
      <c r="F639" s="132" t="s">
        <v>1966</v>
      </c>
      <c r="G639" s="138"/>
      <c r="H639" s="132" t="s">
        <v>1967</v>
      </c>
      <c r="I639" s="134" t="s">
        <v>22</v>
      </c>
      <c r="J639" s="130" t="s">
        <v>22</v>
      </c>
      <c r="K639" s="130" t="s">
        <v>1959</v>
      </c>
      <c r="L639" s="133"/>
      <c r="M639" s="133" t="s">
        <v>1964</v>
      </c>
    </row>
    <row r="640" s="20" customFormat="true" ht="116.25" hidden="false" customHeight="false" outlineLevel="0" collapsed="false">
      <c r="B640" s="13" t="s">
        <v>71</v>
      </c>
      <c r="C640" s="14" t="s">
        <v>1968</v>
      </c>
      <c r="D640" s="130" t="n">
        <v>0.4</v>
      </c>
      <c r="E640" s="130" t="n">
        <v>0.6</v>
      </c>
      <c r="F640" s="138" t="s">
        <v>1969</v>
      </c>
      <c r="G640" s="135"/>
      <c r="H640" s="135" t="s">
        <v>1970</v>
      </c>
      <c r="I640" s="135" t="s">
        <v>22</v>
      </c>
      <c r="J640" s="130" t="s">
        <v>22</v>
      </c>
      <c r="K640" s="137" t="s">
        <v>1959</v>
      </c>
      <c r="L640" s="135"/>
      <c r="M640" s="136" t="s">
        <v>1964</v>
      </c>
    </row>
    <row r="641" s="20" customFormat="true" ht="116.25" hidden="false" customHeight="false" outlineLevel="0" collapsed="false">
      <c r="B641" s="13" t="s">
        <v>1110</v>
      </c>
      <c r="C641" s="16" t="s">
        <v>1971</v>
      </c>
      <c r="D641" s="131" t="n">
        <v>0.3</v>
      </c>
      <c r="E641" s="131" t="n">
        <v>0.7</v>
      </c>
      <c r="F641" s="132" t="s">
        <v>1972</v>
      </c>
      <c r="G641" s="132"/>
      <c r="H641" s="135" t="s">
        <v>1973</v>
      </c>
      <c r="I641" s="135" t="s">
        <v>22</v>
      </c>
      <c r="J641" s="135" t="s">
        <v>1974</v>
      </c>
      <c r="K641" s="135" t="s">
        <v>1959</v>
      </c>
      <c r="L641" s="132"/>
      <c r="M641" s="133" t="s">
        <v>1975</v>
      </c>
    </row>
    <row r="642" s="20" customFormat="true" ht="116.25" hidden="false" customHeight="false" outlineLevel="0" collapsed="false">
      <c r="B642" s="13" t="s">
        <v>1114</v>
      </c>
      <c r="C642" s="16" t="s">
        <v>1976</v>
      </c>
      <c r="D642" s="131" t="n">
        <v>0</v>
      </c>
      <c r="E642" s="131" t="n">
        <v>1</v>
      </c>
      <c r="F642" s="132" t="s">
        <v>1977</v>
      </c>
      <c r="G642" s="132" t="s">
        <v>205</v>
      </c>
      <c r="H642" s="135" t="s">
        <v>1978</v>
      </c>
      <c r="I642" s="135" t="s">
        <v>22</v>
      </c>
      <c r="J642" s="135" t="s">
        <v>1959</v>
      </c>
      <c r="K642" s="135" t="s">
        <v>1959</v>
      </c>
      <c r="L642" s="132" t="s">
        <v>1979</v>
      </c>
      <c r="M642" s="133" t="s">
        <v>1975</v>
      </c>
    </row>
    <row r="643" s="10" customFormat="true" ht="30" hidden="false" customHeight="true" outlineLevel="0" collapsed="false">
      <c r="B643" s="129" t="s">
        <v>1980</v>
      </c>
      <c r="C643" s="129"/>
      <c r="D643" s="129"/>
      <c r="E643" s="129"/>
      <c r="F643" s="129"/>
      <c r="G643" s="129"/>
      <c r="H643" s="129"/>
      <c r="I643" s="129"/>
      <c r="J643" s="129"/>
      <c r="K643" s="129"/>
      <c r="L643" s="129"/>
      <c r="M643" s="129"/>
    </row>
    <row r="644" s="10" customFormat="true" ht="20.25" hidden="false" customHeight="true" outlineLevel="0" collapsed="false">
      <c r="B644" s="140" t="s">
        <v>1981</v>
      </c>
      <c r="C644" s="140"/>
      <c r="D644" s="140"/>
      <c r="E644" s="140"/>
      <c r="F644" s="140"/>
      <c r="G644" s="140"/>
      <c r="H644" s="140"/>
      <c r="I644" s="140"/>
      <c r="J644" s="140"/>
      <c r="K644" s="140"/>
      <c r="L644" s="140"/>
      <c r="M644" s="140"/>
    </row>
    <row r="645" s="10" customFormat="true" ht="20.25" hidden="false" customHeight="true" outlineLevel="0" collapsed="false">
      <c r="B645" s="71" t="n">
        <v>1</v>
      </c>
      <c r="C645" s="141" t="s">
        <v>1982</v>
      </c>
      <c r="D645" s="141"/>
      <c r="E645" s="141"/>
      <c r="F645" s="141"/>
      <c r="G645" s="141"/>
      <c r="H645" s="141"/>
      <c r="I645" s="141"/>
      <c r="J645" s="141"/>
      <c r="K645" s="141"/>
      <c r="L645" s="141"/>
      <c r="M645" s="141"/>
    </row>
    <row r="646" s="20" customFormat="true" ht="20.25" hidden="false" customHeight="true" outlineLevel="0" collapsed="false">
      <c r="B646" s="105" t="s">
        <v>17</v>
      </c>
      <c r="C646" s="111" t="s">
        <v>1983</v>
      </c>
      <c r="D646" s="111"/>
      <c r="E646" s="111"/>
      <c r="F646" s="111"/>
      <c r="G646" s="111"/>
      <c r="H646" s="111"/>
      <c r="I646" s="111"/>
      <c r="J646" s="111"/>
      <c r="K646" s="111"/>
      <c r="L646" s="111"/>
      <c r="M646" s="111"/>
    </row>
    <row r="647" s="20" customFormat="true" ht="40.5" hidden="false" customHeight="false" outlineLevel="0" collapsed="false">
      <c r="B647" s="13" t="s">
        <v>598</v>
      </c>
      <c r="C647" s="14" t="s">
        <v>1984</v>
      </c>
      <c r="D647" s="15"/>
      <c r="E647" s="78"/>
      <c r="F647" s="100" t="s">
        <v>1985</v>
      </c>
      <c r="G647" s="16"/>
      <c r="H647" s="100" t="s">
        <v>1986</v>
      </c>
      <c r="I647" s="22" t="s">
        <v>205</v>
      </c>
      <c r="J647" s="15" t="s">
        <v>22</v>
      </c>
      <c r="K647" s="142" t="s">
        <v>22</v>
      </c>
      <c r="L647" s="19"/>
      <c r="M647" s="19" t="s">
        <v>1987</v>
      </c>
    </row>
    <row r="648" s="20" customFormat="true" ht="101.25" hidden="false" customHeight="false" outlineLevel="0" collapsed="false">
      <c r="B648" s="13" t="s">
        <v>604</v>
      </c>
      <c r="C648" s="14" t="s">
        <v>1988</v>
      </c>
      <c r="D648" s="78"/>
      <c r="E648" s="78"/>
      <c r="F648" s="100" t="s">
        <v>1989</v>
      </c>
      <c r="G648" s="100" t="s">
        <v>1990</v>
      </c>
      <c r="H648" s="100" t="s">
        <v>1986</v>
      </c>
      <c r="I648" s="22" t="s">
        <v>205</v>
      </c>
      <c r="J648" s="15" t="s">
        <v>22</v>
      </c>
      <c r="K648" s="142" t="s">
        <v>22</v>
      </c>
      <c r="L648" s="19"/>
      <c r="M648" s="16" t="s">
        <v>1991</v>
      </c>
    </row>
    <row r="649" s="20" customFormat="true" ht="60.75" hidden="false" customHeight="false" outlineLevel="0" collapsed="false">
      <c r="B649" s="13" t="s">
        <v>606</v>
      </c>
      <c r="C649" s="14" t="s">
        <v>1992</v>
      </c>
      <c r="D649" s="78"/>
      <c r="E649" s="78"/>
      <c r="F649" s="100" t="s">
        <v>1993</v>
      </c>
      <c r="G649" s="16" t="s">
        <v>1994</v>
      </c>
      <c r="H649" s="16" t="s">
        <v>1995</v>
      </c>
      <c r="I649" s="22" t="s">
        <v>205</v>
      </c>
      <c r="J649" s="15" t="s">
        <v>22</v>
      </c>
      <c r="K649" s="15" t="s">
        <v>22</v>
      </c>
      <c r="L649" s="16"/>
      <c r="M649" s="16" t="s">
        <v>1964</v>
      </c>
    </row>
    <row r="650" s="20" customFormat="true" ht="40.5" hidden="false" customHeight="false" outlineLevel="0" collapsed="false">
      <c r="B650" s="13" t="s">
        <v>613</v>
      </c>
      <c r="C650" s="14" t="s">
        <v>1996</v>
      </c>
      <c r="D650" s="15"/>
      <c r="E650" s="15"/>
      <c r="F650" s="100" t="s">
        <v>1997</v>
      </c>
      <c r="G650" s="19"/>
      <c r="H650" s="19" t="s">
        <v>1998</v>
      </c>
      <c r="I650" s="18" t="s">
        <v>205</v>
      </c>
      <c r="J650" s="15" t="s">
        <v>22</v>
      </c>
      <c r="K650" s="142" t="s">
        <v>22</v>
      </c>
      <c r="L650" s="19" t="s">
        <v>1999</v>
      </c>
      <c r="M650" s="19"/>
    </row>
    <row r="651" s="20" customFormat="true" ht="20.25" hidden="false" customHeight="true" outlineLevel="0" collapsed="false">
      <c r="B651" s="105" t="s">
        <v>25</v>
      </c>
      <c r="C651" s="143"/>
      <c r="D651" s="143"/>
      <c r="E651" s="143"/>
      <c r="F651" s="143"/>
      <c r="G651" s="143"/>
      <c r="H651" s="143"/>
      <c r="I651" s="143"/>
      <c r="J651" s="143"/>
      <c r="K651" s="143"/>
      <c r="L651" s="143"/>
      <c r="M651" s="143"/>
    </row>
    <row r="652" s="20" customFormat="true" ht="20.25" hidden="false" customHeight="false" outlineLevel="0" collapsed="false">
      <c r="B652" s="13" t="s">
        <v>25</v>
      </c>
      <c r="C652" s="14" t="s">
        <v>2000</v>
      </c>
      <c r="D652" s="15"/>
      <c r="E652" s="15"/>
      <c r="F652" s="100" t="s">
        <v>2001</v>
      </c>
      <c r="G652" s="16"/>
      <c r="H652" s="16" t="s">
        <v>2002</v>
      </c>
      <c r="I652" s="18" t="s">
        <v>205</v>
      </c>
      <c r="J652" s="18" t="s">
        <v>22</v>
      </c>
      <c r="K652" s="142" t="s">
        <v>22</v>
      </c>
      <c r="L652" s="19"/>
      <c r="M652" s="19"/>
    </row>
    <row r="653" s="20" customFormat="true" ht="60.75" hidden="false" customHeight="false" outlineLevel="0" collapsed="false">
      <c r="B653" s="13" t="s">
        <v>635</v>
      </c>
      <c r="C653" s="14" t="s">
        <v>2003</v>
      </c>
      <c r="D653" s="15"/>
      <c r="E653" s="15"/>
      <c r="F653" s="100" t="s">
        <v>2004</v>
      </c>
      <c r="G653" s="100"/>
      <c r="H653" s="16" t="s">
        <v>2005</v>
      </c>
      <c r="I653" s="18" t="s">
        <v>205</v>
      </c>
      <c r="J653" s="18" t="s">
        <v>22</v>
      </c>
      <c r="K653" s="142" t="s">
        <v>22</v>
      </c>
      <c r="L653" s="19"/>
      <c r="M653" s="16" t="s">
        <v>1964</v>
      </c>
    </row>
    <row r="654" s="20" customFormat="true" ht="40.5" hidden="false" customHeight="false" outlineLevel="0" collapsed="false">
      <c r="B654" s="13" t="s">
        <v>640</v>
      </c>
      <c r="C654" s="14" t="s">
        <v>2006</v>
      </c>
      <c r="D654" s="15"/>
      <c r="E654" s="15"/>
      <c r="F654" s="16" t="s">
        <v>2007</v>
      </c>
      <c r="G654" s="19"/>
      <c r="H654" s="17" t="s">
        <v>2008</v>
      </c>
      <c r="I654" s="18" t="s">
        <v>205</v>
      </c>
      <c r="J654" s="18" t="s">
        <v>22</v>
      </c>
      <c r="K654" s="18" t="s">
        <v>22</v>
      </c>
      <c r="L654" s="19"/>
      <c r="M654" s="19"/>
    </row>
    <row r="655" s="10" customFormat="true" ht="20.25" hidden="false" customHeight="true" outlineLevel="0" collapsed="false">
      <c r="B655" s="71" t="s">
        <v>32</v>
      </c>
      <c r="C655" s="72" t="s">
        <v>2009</v>
      </c>
      <c r="D655" s="72"/>
      <c r="E655" s="72"/>
      <c r="F655" s="72"/>
      <c r="G655" s="72"/>
      <c r="H655" s="72"/>
      <c r="I655" s="72"/>
      <c r="J655" s="72"/>
      <c r="K655" s="72"/>
      <c r="L655" s="72"/>
      <c r="M655" s="72"/>
    </row>
    <row r="656" s="20" customFormat="true" ht="20.25" hidden="false" customHeight="true" outlineLevel="0" collapsed="false">
      <c r="B656" s="105" t="s">
        <v>34</v>
      </c>
      <c r="C656" s="144" t="s">
        <v>2010</v>
      </c>
      <c r="D656" s="144"/>
      <c r="E656" s="144"/>
      <c r="F656" s="144"/>
      <c r="G656" s="144"/>
      <c r="H656" s="144"/>
      <c r="I656" s="144"/>
      <c r="J656" s="144"/>
      <c r="K656" s="144"/>
      <c r="L656" s="144"/>
      <c r="M656" s="144"/>
    </row>
    <row r="657" s="20" customFormat="true" ht="81" hidden="false" customHeight="false" outlineLevel="0" collapsed="false">
      <c r="B657" s="13" t="s">
        <v>373</v>
      </c>
      <c r="C657" s="14" t="s">
        <v>2011</v>
      </c>
      <c r="D657" s="145" t="n">
        <v>0</v>
      </c>
      <c r="E657" s="145" t="n">
        <v>1</v>
      </c>
      <c r="F657" s="112" t="s">
        <v>2012</v>
      </c>
      <c r="G657" s="112" t="s">
        <v>205</v>
      </c>
      <c r="H657" s="17" t="s">
        <v>2013</v>
      </c>
      <c r="I657" s="22" t="s">
        <v>205</v>
      </c>
      <c r="J657" s="15" t="s">
        <v>22</v>
      </c>
      <c r="K657" s="15"/>
      <c r="L657" s="19" t="s">
        <v>2014</v>
      </c>
      <c r="M657" s="19" t="s">
        <v>1839</v>
      </c>
    </row>
    <row r="658" s="20" customFormat="true" ht="81" hidden="false" customHeight="false" outlineLevel="0" collapsed="false">
      <c r="B658" s="13" t="s">
        <v>380</v>
      </c>
      <c r="C658" s="14" t="s">
        <v>2015</v>
      </c>
      <c r="D658" s="145" t="n">
        <v>0</v>
      </c>
      <c r="E658" s="145" t="n">
        <v>1</v>
      </c>
      <c r="F658" s="112" t="s">
        <v>2016</v>
      </c>
      <c r="G658" s="112" t="s">
        <v>205</v>
      </c>
      <c r="H658" s="17" t="s">
        <v>2008</v>
      </c>
      <c r="I658" s="22" t="s">
        <v>205</v>
      </c>
      <c r="J658" s="15" t="s">
        <v>205</v>
      </c>
      <c r="K658" s="15" t="s">
        <v>22</v>
      </c>
      <c r="L658" s="19" t="s">
        <v>2014</v>
      </c>
      <c r="M658" s="19" t="s">
        <v>1839</v>
      </c>
    </row>
    <row r="659" s="20" customFormat="true" ht="20.25" hidden="false" customHeight="true" outlineLevel="0" collapsed="false">
      <c r="B659" s="105" t="s">
        <v>40</v>
      </c>
      <c r="C659" s="144" t="s">
        <v>2017</v>
      </c>
      <c r="D659" s="144"/>
      <c r="E659" s="144"/>
      <c r="F659" s="144"/>
      <c r="G659" s="144"/>
      <c r="H659" s="144"/>
      <c r="I659" s="144"/>
      <c r="J659" s="144"/>
      <c r="K659" s="144"/>
      <c r="L659" s="144"/>
      <c r="M659" s="144"/>
    </row>
    <row r="660" s="20" customFormat="true" ht="40.5" hidden="false" customHeight="false" outlineLevel="0" collapsed="false">
      <c r="B660" s="13" t="s">
        <v>447</v>
      </c>
      <c r="C660" s="14" t="s">
        <v>2018</v>
      </c>
      <c r="D660" s="145" t="n">
        <v>0</v>
      </c>
      <c r="E660" s="15" t="n">
        <v>1</v>
      </c>
      <c r="F660" s="19" t="s">
        <v>2019</v>
      </c>
      <c r="G660" s="19" t="s">
        <v>205</v>
      </c>
      <c r="H660" s="19" t="s">
        <v>2020</v>
      </c>
      <c r="I660" s="18" t="s">
        <v>22</v>
      </c>
      <c r="J660" s="18"/>
      <c r="K660" s="18"/>
      <c r="L660" s="19" t="s">
        <v>2021</v>
      </c>
      <c r="M660" s="19" t="s">
        <v>1839</v>
      </c>
    </row>
    <row r="661" s="20" customFormat="true" ht="40.5" hidden="false" customHeight="false" outlineLevel="0" collapsed="false">
      <c r="B661" s="13" t="s">
        <v>453</v>
      </c>
      <c r="C661" s="14" t="s">
        <v>2022</v>
      </c>
      <c r="D661" s="145" t="n">
        <v>0</v>
      </c>
      <c r="E661" s="15" t="n">
        <v>1</v>
      </c>
      <c r="F661" s="19" t="s">
        <v>2023</v>
      </c>
      <c r="G661" s="19" t="s">
        <v>205</v>
      </c>
      <c r="H661" s="19" t="s">
        <v>2008</v>
      </c>
      <c r="I661" s="18" t="s">
        <v>205</v>
      </c>
      <c r="J661" s="18" t="s">
        <v>205</v>
      </c>
      <c r="K661" s="18" t="s">
        <v>22</v>
      </c>
      <c r="L661" s="19" t="s">
        <v>2021</v>
      </c>
      <c r="M661" s="19" t="s">
        <v>1839</v>
      </c>
    </row>
    <row r="662" s="10" customFormat="true" ht="20.25" hidden="false" customHeight="true" outlineLevel="0" collapsed="false">
      <c r="B662" s="71" t="s">
        <v>728</v>
      </c>
      <c r="C662" s="141" t="s">
        <v>2024</v>
      </c>
      <c r="D662" s="141"/>
      <c r="E662" s="141"/>
      <c r="F662" s="141"/>
      <c r="G662" s="141"/>
      <c r="H662" s="141"/>
      <c r="I662" s="141"/>
      <c r="J662" s="141"/>
      <c r="K662" s="141"/>
      <c r="L662" s="141"/>
      <c r="M662" s="141"/>
    </row>
    <row r="663" s="20" customFormat="true" ht="81" hidden="false" customHeight="false" outlineLevel="0" collapsed="false">
      <c r="B663" s="13" t="s">
        <v>114</v>
      </c>
      <c r="C663" s="14" t="s">
        <v>2025</v>
      </c>
      <c r="D663" s="78"/>
      <c r="E663" s="78"/>
      <c r="F663" s="16" t="s">
        <v>2026</v>
      </c>
      <c r="G663" s="16"/>
      <c r="H663" s="17" t="s">
        <v>2027</v>
      </c>
      <c r="I663" s="22" t="s">
        <v>205</v>
      </c>
      <c r="J663" s="15" t="s">
        <v>22</v>
      </c>
      <c r="K663" s="15" t="s">
        <v>22</v>
      </c>
      <c r="L663" s="19" t="s">
        <v>1653</v>
      </c>
      <c r="M663" s="19" t="s">
        <v>1839</v>
      </c>
    </row>
    <row r="664" s="20" customFormat="true" ht="81" hidden="false" customHeight="false" outlineLevel="0" collapsed="false">
      <c r="B664" s="13" t="s">
        <v>118</v>
      </c>
      <c r="C664" s="14" t="s">
        <v>2028</v>
      </c>
      <c r="D664" s="78"/>
      <c r="E664" s="78"/>
      <c r="F664" s="16" t="s">
        <v>2029</v>
      </c>
      <c r="G664" s="16"/>
      <c r="H664" s="17" t="s">
        <v>2030</v>
      </c>
      <c r="I664" s="22" t="s">
        <v>205</v>
      </c>
      <c r="J664" s="15" t="s">
        <v>22</v>
      </c>
      <c r="K664" s="15" t="s">
        <v>22</v>
      </c>
      <c r="L664" s="19" t="s">
        <v>1653</v>
      </c>
      <c r="M664" s="19" t="s">
        <v>1839</v>
      </c>
    </row>
    <row r="665" s="10" customFormat="true" ht="20.25" hidden="false" customHeight="true" outlineLevel="0" collapsed="false">
      <c r="B665" s="71" t="s">
        <v>765</v>
      </c>
      <c r="C665" s="140" t="s">
        <v>2031</v>
      </c>
      <c r="D665" s="140"/>
      <c r="E665" s="140"/>
      <c r="F665" s="140"/>
      <c r="G665" s="140"/>
      <c r="H665" s="140"/>
      <c r="I665" s="140"/>
      <c r="J665" s="140"/>
      <c r="K665" s="140"/>
      <c r="L665" s="140"/>
      <c r="M665" s="140"/>
    </row>
    <row r="666" s="20" customFormat="true" ht="222.75" hidden="false" customHeight="false" outlineLevel="0" collapsed="false">
      <c r="B666" s="146" t="s">
        <v>131</v>
      </c>
      <c r="C666" s="147" t="s">
        <v>2032</v>
      </c>
      <c r="D666" s="148" t="n">
        <v>0.785</v>
      </c>
      <c r="E666" s="149" t="n">
        <v>0.215</v>
      </c>
      <c r="F666" s="112" t="s">
        <v>2033</v>
      </c>
      <c r="G666" s="112" t="s">
        <v>2034</v>
      </c>
      <c r="H666" s="147" t="s">
        <v>2035</v>
      </c>
      <c r="I666" s="150" t="s">
        <v>22</v>
      </c>
      <c r="J666" s="30" t="s">
        <v>22</v>
      </c>
      <c r="K666" s="30" t="s">
        <v>22</v>
      </c>
      <c r="L666" s="121" t="s">
        <v>2036</v>
      </c>
      <c r="M666" s="121" t="s">
        <v>2037</v>
      </c>
    </row>
    <row r="667" s="20" customFormat="true" ht="222.75" hidden="false" customHeight="false" outlineLevel="0" collapsed="false">
      <c r="B667" s="146" t="s">
        <v>134</v>
      </c>
      <c r="C667" s="112" t="s">
        <v>2038</v>
      </c>
      <c r="D667" s="148" t="n">
        <v>0.785</v>
      </c>
      <c r="E667" s="149" t="n">
        <v>0.215</v>
      </c>
      <c r="F667" s="112" t="s">
        <v>2033</v>
      </c>
      <c r="G667" s="112" t="s">
        <v>2034</v>
      </c>
      <c r="H667" s="147" t="s">
        <v>2035</v>
      </c>
      <c r="I667" s="150" t="s">
        <v>22</v>
      </c>
      <c r="J667" s="30" t="s">
        <v>22</v>
      </c>
      <c r="K667" s="30" t="s">
        <v>22</v>
      </c>
      <c r="L667" s="121" t="s">
        <v>2036</v>
      </c>
      <c r="M667" s="121" t="s">
        <v>2037</v>
      </c>
    </row>
    <row r="668" s="20" customFormat="true" ht="101.25" hidden="false" customHeight="false" outlineLevel="0" collapsed="false">
      <c r="B668" s="115" t="s">
        <v>147</v>
      </c>
      <c r="C668" s="112" t="s">
        <v>2039</v>
      </c>
      <c r="D668" s="145" t="n">
        <v>0</v>
      </c>
      <c r="E668" s="145" t="n">
        <v>1</v>
      </c>
      <c r="F668" s="112" t="s">
        <v>2040</v>
      </c>
      <c r="G668" s="112"/>
      <c r="H668" s="112" t="s">
        <v>2041</v>
      </c>
      <c r="I668" s="151" t="s">
        <v>2042</v>
      </c>
      <c r="J668" s="151" t="s">
        <v>22</v>
      </c>
      <c r="K668" s="151" t="s">
        <v>22</v>
      </c>
      <c r="L668" s="112" t="s">
        <v>2043</v>
      </c>
      <c r="M668" s="112" t="s">
        <v>2044</v>
      </c>
    </row>
    <row r="669" s="20" customFormat="true" ht="101.25" hidden="false" customHeight="false" outlineLevel="0" collapsed="false">
      <c r="B669" s="115" t="s">
        <v>153</v>
      </c>
      <c r="C669" s="112" t="s">
        <v>2045</v>
      </c>
      <c r="D669" s="145" t="n">
        <v>0</v>
      </c>
      <c r="E669" s="145" t="n">
        <v>1</v>
      </c>
      <c r="F669" s="112" t="s">
        <v>2046</v>
      </c>
      <c r="G669" s="112"/>
      <c r="H669" s="112" t="s">
        <v>2047</v>
      </c>
      <c r="I669" s="151" t="s">
        <v>2042</v>
      </c>
      <c r="J669" s="151" t="s">
        <v>22</v>
      </c>
      <c r="K669" s="151" t="s">
        <v>22</v>
      </c>
      <c r="L669" s="112" t="s">
        <v>2043</v>
      </c>
      <c r="M669" s="112" t="s">
        <v>2044</v>
      </c>
    </row>
    <row r="670" s="10" customFormat="true" ht="30" hidden="false" customHeight="true" outlineLevel="0" collapsed="false">
      <c r="B670" s="152" t="s">
        <v>2048</v>
      </c>
      <c r="C670" s="152"/>
      <c r="D670" s="152"/>
      <c r="E670" s="152"/>
      <c r="F670" s="152"/>
      <c r="G670" s="152"/>
      <c r="H670" s="152"/>
      <c r="I670" s="152"/>
      <c r="J670" s="152"/>
      <c r="K670" s="152"/>
      <c r="L670" s="152"/>
      <c r="M670" s="152"/>
    </row>
    <row r="671" s="20" customFormat="true" ht="20.25" hidden="false" customHeight="true" outlineLevel="0" collapsed="false">
      <c r="B671" s="105" t="n">
        <v>1</v>
      </c>
      <c r="C671" s="111" t="s">
        <v>2049</v>
      </c>
      <c r="D671" s="111"/>
      <c r="E671" s="111"/>
      <c r="F671" s="111"/>
      <c r="G671" s="111"/>
      <c r="H671" s="111"/>
      <c r="I671" s="111"/>
      <c r="J671" s="111"/>
      <c r="K671" s="111"/>
      <c r="L671" s="111"/>
      <c r="M671" s="111"/>
    </row>
    <row r="672" s="20" customFormat="true" ht="40.5" hidden="false" customHeight="true" outlineLevel="0" collapsed="false">
      <c r="B672" s="13" t="s">
        <v>17</v>
      </c>
      <c r="C672" s="14" t="s">
        <v>2050</v>
      </c>
      <c r="D672" s="153" t="n">
        <v>0.251</v>
      </c>
      <c r="E672" s="153" t="n">
        <v>0.749</v>
      </c>
      <c r="F672" s="74" t="s">
        <v>2051</v>
      </c>
      <c r="G672" s="74" t="s">
        <v>2052</v>
      </c>
      <c r="H672" s="74" t="s">
        <v>2053</v>
      </c>
      <c r="I672" s="76" t="s">
        <v>22</v>
      </c>
      <c r="J672" s="76" t="s">
        <v>22</v>
      </c>
      <c r="K672" s="76" t="s">
        <v>22</v>
      </c>
      <c r="L672" s="74" t="s">
        <v>2054</v>
      </c>
      <c r="M672" s="74" t="s">
        <v>2055</v>
      </c>
    </row>
    <row r="673" s="20" customFormat="true" ht="20.25" hidden="false" customHeight="false" outlineLevel="0" collapsed="false">
      <c r="B673" s="13" t="s">
        <v>25</v>
      </c>
      <c r="C673" s="14" t="s">
        <v>2056</v>
      </c>
      <c r="D673" s="153"/>
      <c r="E673" s="153"/>
      <c r="F673" s="74"/>
      <c r="G673" s="74"/>
      <c r="H673" s="74"/>
      <c r="I673" s="76"/>
      <c r="J673" s="76"/>
      <c r="K673" s="76"/>
      <c r="L673" s="74"/>
      <c r="M673" s="74"/>
    </row>
    <row r="674" s="20" customFormat="true" ht="20.25" hidden="false" customHeight="false" outlineLevel="0" collapsed="false">
      <c r="B674" s="13" t="s">
        <v>66</v>
      </c>
      <c r="C674" s="14" t="s">
        <v>2057</v>
      </c>
      <c r="D674" s="153"/>
      <c r="E674" s="153"/>
      <c r="F674" s="74"/>
      <c r="G674" s="74"/>
      <c r="H674" s="74"/>
      <c r="I674" s="76"/>
      <c r="J674" s="76"/>
      <c r="K674" s="76"/>
      <c r="L674" s="74"/>
      <c r="M674" s="74"/>
    </row>
    <row r="675" s="20" customFormat="true" ht="60.75" hidden="false" customHeight="false" outlineLevel="0" collapsed="false">
      <c r="B675" s="13" t="s">
        <v>71</v>
      </c>
      <c r="C675" s="14" t="s">
        <v>2058</v>
      </c>
      <c r="D675" s="153"/>
      <c r="E675" s="153"/>
      <c r="F675" s="74"/>
      <c r="G675" s="74"/>
      <c r="H675" s="74"/>
      <c r="I675" s="76"/>
      <c r="J675" s="76"/>
      <c r="K675" s="76"/>
      <c r="L675" s="74"/>
      <c r="M675" s="74"/>
    </row>
    <row r="676" s="20" customFormat="true" ht="40.5" hidden="false" customHeight="false" outlineLevel="0" collapsed="false">
      <c r="B676" s="13" t="s">
        <v>1110</v>
      </c>
      <c r="C676" s="14" t="s">
        <v>2059</v>
      </c>
      <c r="D676" s="153"/>
      <c r="E676" s="153"/>
      <c r="F676" s="74"/>
      <c r="G676" s="74"/>
      <c r="H676" s="74"/>
      <c r="I676" s="76"/>
      <c r="J676" s="76"/>
      <c r="K676" s="76"/>
      <c r="L676" s="74"/>
      <c r="M676" s="74"/>
    </row>
    <row r="677" s="20" customFormat="true" ht="60.75" hidden="false" customHeight="false" outlineLevel="0" collapsed="false">
      <c r="B677" s="13" t="s">
        <v>1114</v>
      </c>
      <c r="C677" s="14" t="s">
        <v>2060</v>
      </c>
      <c r="D677" s="153"/>
      <c r="E677" s="153"/>
      <c r="F677" s="74"/>
      <c r="G677" s="74"/>
      <c r="H677" s="74"/>
      <c r="I677" s="76"/>
      <c r="J677" s="76"/>
      <c r="K677" s="76"/>
      <c r="L677" s="74"/>
      <c r="M677" s="74"/>
    </row>
    <row r="678" s="20" customFormat="true" ht="20.25" hidden="false" customHeight="true" outlineLevel="0" collapsed="false">
      <c r="B678" s="105" t="n">
        <v>2</v>
      </c>
      <c r="C678" s="111" t="s">
        <v>2061</v>
      </c>
      <c r="D678" s="111"/>
      <c r="E678" s="111"/>
      <c r="F678" s="111"/>
      <c r="G678" s="111"/>
      <c r="H678" s="111"/>
      <c r="I678" s="111"/>
      <c r="J678" s="111"/>
      <c r="K678" s="111"/>
      <c r="L678" s="111"/>
      <c r="M678" s="111"/>
    </row>
    <row r="679" s="20" customFormat="true" ht="283.5" hidden="false" customHeight="false" outlineLevel="0" collapsed="false">
      <c r="B679" s="13" t="s">
        <v>34</v>
      </c>
      <c r="C679" s="14" t="s">
        <v>2062</v>
      </c>
      <c r="D679" s="145" t="n">
        <v>0.31</v>
      </c>
      <c r="E679" s="145" t="n">
        <v>0.69</v>
      </c>
      <c r="F679" s="154" t="s">
        <v>2051</v>
      </c>
      <c r="G679" s="154" t="s">
        <v>2052</v>
      </c>
      <c r="H679" s="154" t="s">
        <v>2063</v>
      </c>
      <c r="I679" s="155" t="s">
        <v>22</v>
      </c>
      <c r="J679" s="156" t="s">
        <v>22</v>
      </c>
      <c r="K679" s="155" t="s">
        <v>22</v>
      </c>
      <c r="L679" s="154" t="s">
        <v>2064</v>
      </c>
      <c r="M679" s="154" t="s">
        <v>2055</v>
      </c>
    </row>
    <row r="680" s="20" customFormat="true" ht="20.25" hidden="false" customHeight="true" outlineLevel="0" collapsed="false">
      <c r="B680" s="105" t="n">
        <v>3</v>
      </c>
      <c r="C680" s="111" t="s">
        <v>2065</v>
      </c>
      <c r="D680" s="111"/>
      <c r="E680" s="111"/>
      <c r="F680" s="111"/>
      <c r="G680" s="111"/>
      <c r="H680" s="111"/>
      <c r="I680" s="111"/>
      <c r="J680" s="111"/>
      <c r="K680" s="111"/>
      <c r="L680" s="111"/>
      <c r="M680" s="111"/>
    </row>
    <row r="681" s="20" customFormat="true" ht="40.5" hidden="false" customHeight="true" outlineLevel="0" collapsed="false">
      <c r="B681" s="13" t="s">
        <v>114</v>
      </c>
      <c r="C681" s="14" t="s">
        <v>2066</v>
      </c>
      <c r="D681" s="149" t="n">
        <v>0.234</v>
      </c>
      <c r="E681" s="149" t="n">
        <v>0.766</v>
      </c>
      <c r="F681" s="19" t="s">
        <v>2067</v>
      </c>
      <c r="G681" s="19" t="s">
        <v>2068</v>
      </c>
      <c r="H681" s="19" t="s">
        <v>2069</v>
      </c>
      <c r="I681" s="18" t="s">
        <v>22</v>
      </c>
      <c r="J681" s="32" t="s">
        <v>22</v>
      </c>
      <c r="K681" s="18" t="s">
        <v>22</v>
      </c>
      <c r="L681" s="19" t="s">
        <v>2070</v>
      </c>
      <c r="M681" s="19" t="s">
        <v>2055</v>
      </c>
    </row>
    <row r="682" s="20" customFormat="true" ht="40.5" hidden="false" customHeight="false" outlineLevel="0" collapsed="false">
      <c r="B682" s="13" t="s">
        <v>118</v>
      </c>
      <c r="C682" s="14" t="s">
        <v>2071</v>
      </c>
      <c r="D682" s="149" t="n">
        <v>0.89</v>
      </c>
      <c r="E682" s="149" t="n">
        <v>0.911</v>
      </c>
      <c r="F682" s="19"/>
      <c r="G682" s="19"/>
      <c r="H682" s="19"/>
      <c r="I682" s="18"/>
      <c r="J682" s="32"/>
      <c r="K682" s="32"/>
      <c r="L682" s="19"/>
      <c r="M682" s="19"/>
    </row>
    <row r="683" s="20" customFormat="true" ht="20.25" hidden="false" customHeight="true" outlineLevel="0" collapsed="false">
      <c r="B683" s="105" t="n">
        <v>4</v>
      </c>
      <c r="C683" s="111" t="s">
        <v>2072</v>
      </c>
      <c r="D683" s="111"/>
      <c r="E683" s="111"/>
      <c r="F683" s="111"/>
      <c r="G683" s="111"/>
      <c r="H683" s="111"/>
      <c r="I683" s="111"/>
      <c r="J683" s="111"/>
      <c r="K683" s="111"/>
      <c r="L683" s="111"/>
      <c r="M683" s="111"/>
    </row>
    <row r="684" s="20" customFormat="true" ht="40.5" hidden="false" customHeight="true" outlineLevel="0" collapsed="false">
      <c r="B684" s="13" t="s">
        <v>131</v>
      </c>
      <c r="C684" s="14" t="s">
        <v>2073</v>
      </c>
      <c r="D684" s="149" t="n">
        <v>0.467</v>
      </c>
      <c r="E684" s="149" t="n">
        <v>0.533</v>
      </c>
      <c r="F684" s="19" t="s">
        <v>2074</v>
      </c>
      <c r="G684" s="19" t="s">
        <v>2075</v>
      </c>
      <c r="H684" s="19" t="s">
        <v>2076</v>
      </c>
      <c r="I684" s="18" t="s">
        <v>22</v>
      </c>
      <c r="J684" s="32" t="s">
        <v>22</v>
      </c>
      <c r="K684" s="18" t="s">
        <v>22</v>
      </c>
      <c r="L684" s="19" t="s">
        <v>2077</v>
      </c>
      <c r="M684" s="19" t="s">
        <v>2055</v>
      </c>
    </row>
    <row r="685" s="20" customFormat="true" ht="40.5" hidden="false" customHeight="false" outlineLevel="0" collapsed="false">
      <c r="B685" s="13" t="s">
        <v>134</v>
      </c>
      <c r="C685" s="14" t="s">
        <v>2078</v>
      </c>
      <c r="D685" s="149" t="n">
        <v>0.176</v>
      </c>
      <c r="E685" s="149" t="n">
        <v>0.824</v>
      </c>
      <c r="F685" s="19"/>
      <c r="G685" s="19"/>
      <c r="H685" s="19"/>
      <c r="I685" s="18"/>
      <c r="J685" s="32"/>
      <c r="K685" s="32"/>
      <c r="L685" s="19"/>
      <c r="M685" s="19"/>
    </row>
    <row r="686" s="20" customFormat="true" ht="20.25" hidden="false" customHeight="true" outlineLevel="0" collapsed="false">
      <c r="B686" s="105" t="n">
        <v>5</v>
      </c>
      <c r="C686" s="111" t="s">
        <v>2079</v>
      </c>
      <c r="D686" s="111"/>
      <c r="E686" s="111"/>
      <c r="F686" s="111"/>
      <c r="G686" s="111"/>
      <c r="H686" s="111"/>
      <c r="I686" s="111"/>
      <c r="J686" s="111"/>
      <c r="K686" s="111"/>
      <c r="L686" s="111"/>
      <c r="M686" s="111"/>
    </row>
    <row r="687" s="20" customFormat="true" ht="364.5" hidden="false" customHeight="false" outlineLevel="0" collapsed="false">
      <c r="B687" s="13" t="s">
        <v>149</v>
      </c>
      <c r="C687" s="14" t="s">
        <v>2080</v>
      </c>
      <c r="D687" s="157" t="n">
        <v>0.016</v>
      </c>
      <c r="E687" s="157" t="n">
        <v>0.984</v>
      </c>
      <c r="F687" s="154" t="s">
        <v>2081</v>
      </c>
      <c r="G687" s="154" t="s">
        <v>2075</v>
      </c>
      <c r="H687" s="154" t="s">
        <v>2082</v>
      </c>
      <c r="I687" s="155" t="s">
        <v>205</v>
      </c>
      <c r="J687" s="155" t="s">
        <v>205</v>
      </c>
      <c r="K687" s="155" t="s">
        <v>22</v>
      </c>
      <c r="L687" s="154" t="s">
        <v>2083</v>
      </c>
      <c r="M687" s="154" t="s">
        <v>2084</v>
      </c>
    </row>
    <row r="688" s="20" customFormat="true" ht="20.25" hidden="false" customHeight="true" outlineLevel="0" collapsed="false">
      <c r="B688" s="105" t="n">
        <v>6</v>
      </c>
      <c r="C688" s="111" t="s">
        <v>2085</v>
      </c>
      <c r="D688" s="111"/>
      <c r="E688" s="111"/>
      <c r="F688" s="111"/>
      <c r="G688" s="111"/>
      <c r="H688" s="111"/>
      <c r="I688" s="111"/>
      <c r="J688" s="111"/>
      <c r="K688" s="111"/>
      <c r="L688" s="111"/>
      <c r="M688" s="111"/>
    </row>
    <row r="689" s="20" customFormat="true" ht="60.75" hidden="false" customHeight="true" outlineLevel="0" collapsed="false">
      <c r="B689" s="13" t="s">
        <v>155</v>
      </c>
      <c r="C689" s="14" t="s">
        <v>2086</v>
      </c>
      <c r="D689" s="15" t="n">
        <v>0.26</v>
      </c>
      <c r="E689" s="15" t="n">
        <v>0.74</v>
      </c>
      <c r="F689" s="74" t="s">
        <v>2087</v>
      </c>
      <c r="G689" s="74" t="s">
        <v>2075</v>
      </c>
      <c r="H689" s="74" t="s">
        <v>2088</v>
      </c>
      <c r="I689" s="76" t="s">
        <v>205</v>
      </c>
      <c r="J689" s="76" t="s">
        <v>205</v>
      </c>
      <c r="K689" s="76" t="s">
        <v>22</v>
      </c>
      <c r="L689" s="74" t="s">
        <v>2070</v>
      </c>
      <c r="M689" s="74" t="s">
        <v>2084</v>
      </c>
    </row>
    <row r="690" s="20" customFormat="true" ht="40.5" hidden="false" customHeight="false" outlineLevel="0" collapsed="false">
      <c r="B690" s="13" t="s">
        <v>576</v>
      </c>
      <c r="C690" s="14" t="s">
        <v>2089</v>
      </c>
      <c r="D690" s="15"/>
      <c r="E690" s="15"/>
      <c r="F690" s="74"/>
      <c r="G690" s="74"/>
      <c r="H690" s="74"/>
      <c r="I690" s="76"/>
      <c r="J690" s="76"/>
      <c r="K690" s="76"/>
      <c r="L690" s="74"/>
      <c r="M690" s="74"/>
    </row>
    <row r="691" s="20" customFormat="true" ht="40.5" hidden="false" customHeight="false" outlineLevel="0" collapsed="false">
      <c r="B691" s="13" t="s">
        <v>582</v>
      </c>
      <c r="C691" s="14" t="s">
        <v>2090</v>
      </c>
      <c r="D691" s="15"/>
      <c r="E691" s="15"/>
      <c r="F691" s="74"/>
      <c r="G691" s="74"/>
      <c r="H691" s="74"/>
      <c r="I691" s="76"/>
      <c r="J691" s="76"/>
      <c r="K691" s="76"/>
      <c r="L691" s="74"/>
      <c r="M691" s="74"/>
    </row>
    <row r="692" s="20" customFormat="true" ht="20.25" hidden="false" customHeight="true" outlineLevel="0" collapsed="false">
      <c r="B692" s="105" t="n">
        <v>7</v>
      </c>
      <c r="C692" s="111" t="s">
        <v>2091</v>
      </c>
      <c r="D692" s="111"/>
      <c r="E692" s="111"/>
      <c r="F692" s="111"/>
      <c r="G692" s="111"/>
      <c r="H692" s="111"/>
      <c r="I692" s="111"/>
      <c r="J692" s="111"/>
      <c r="K692" s="111"/>
      <c r="L692" s="111"/>
      <c r="M692" s="111"/>
    </row>
    <row r="693" s="20" customFormat="true" ht="283.5" hidden="false" customHeight="false" outlineLevel="0" collapsed="false">
      <c r="B693" s="13" t="s">
        <v>160</v>
      </c>
      <c r="C693" s="14" t="s">
        <v>2092</v>
      </c>
      <c r="D693" s="158" t="n">
        <v>0.026</v>
      </c>
      <c r="E693" s="158" t="n">
        <v>0.974</v>
      </c>
      <c r="F693" s="19" t="s">
        <v>2093</v>
      </c>
      <c r="G693" s="74" t="s">
        <v>2075</v>
      </c>
      <c r="H693" s="19" t="s">
        <v>2094</v>
      </c>
      <c r="I693" s="18" t="s">
        <v>205</v>
      </c>
      <c r="J693" s="18" t="s">
        <v>205</v>
      </c>
      <c r="K693" s="18" t="s">
        <v>22</v>
      </c>
      <c r="L693" s="154" t="s">
        <v>2070</v>
      </c>
      <c r="M693" s="154" t="s">
        <v>2084</v>
      </c>
    </row>
    <row r="694" s="20" customFormat="true" ht="20.25" hidden="false" customHeight="true" outlineLevel="0" collapsed="false">
      <c r="B694" s="105" t="n">
        <v>8</v>
      </c>
      <c r="C694" s="111" t="s">
        <v>2095</v>
      </c>
      <c r="D694" s="111"/>
      <c r="E694" s="111"/>
      <c r="F694" s="111"/>
      <c r="G694" s="111"/>
      <c r="H694" s="111"/>
      <c r="I694" s="111"/>
      <c r="J694" s="111"/>
      <c r="K694" s="111"/>
      <c r="L694" s="111"/>
      <c r="M694" s="111"/>
    </row>
    <row r="695" s="20" customFormat="true" ht="243" hidden="false" customHeight="false" outlineLevel="0" collapsed="false">
      <c r="B695" s="13" t="s">
        <v>175</v>
      </c>
      <c r="C695" s="14" t="s">
        <v>2096</v>
      </c>
      <c r="D695" s="158" t="n">
        <v>0.003</v>
      </c>
      <c r="E695" s="158" t="n">
        <v>0.997</v>
      </c>
      <c r="F695" s="19" t="s">
        <v>2097</v>
      </c>
      <c r="G695" s="154" t="s">
        <v>2075</v>
      </c>
      <c r="H695" s="19" t="s">
        <v>2098</v>
      </c>
      <c r="I695" s="18" t="s">
        <v>205</v>
      </c>
      <c r="J695" s="18" t="s">
        <v>205</v>
      </c>
      <c r="K695" s="18" t="s">
        <v>22</v>
      </c>
      <c r="L695" s="154" t="s">
        <v>2099</v>
      </c>
      <c r="M695" s="154" t="s">
        <v>2084</v>
      </c>
    </row>
    <row r="696" s="20" customFormat="true" ht="20.25" hidden="false" customHeight="true" outlineLevel="0" collapsed="false">
      <c r="B696" s="105" t="n">
        <v>9</v>
      </c>
      <c r="C696" s="111" t="s">
        <v>2100</v>
      </c>
      <c r="D696" s="111"/>
      <c r="E696" s="111"/>
      <c r="F696" s="111"/>
      <c r="G696" s="111"/>
      <c r="H696" s="111"/>
      <c r="I696" s="111"/>
      <c r="J696" s="111"/>
      <c r="K696" s="111"/>
      <c r="L696" s="111"/>
      <c r="M696" s="111"/>
    </row>
    <row r="697" s="20" customFormat="true" ht="283.5" hidden="false" customHeight="false" outlineLevel="0" collapsed="false">
      <c r="B697" s="13" t="s">
        <v>185</v>
      </c>
      <c r="C697" s="14" t="s">
        <v>2101</v>
      </c>
      <c r="D697" s="158" t="n">
        <v>0.234</v>
      </c>
      <c r="E697" s="158" t="n">
        <v>0.766</v>
      </c>
      <c r="F697" s="19" t="s">
        <v>2102</v>
      </c>
      <c r="G697" s="74" t="s">
        <v>2075</v>
      </c>
      <c r="H697" s="19" t="s">
        <v>2103</v>
      </c>
      <c r="I697" s="18" t="s">
        <v>205</v>
      </c>
      <c r="J697" s="18" t="s">
        <v>205</v>
      </c>
      <c r="K697" s="18" t="s">
        <v>22</v>
      </c>
      <c r="L697" s="19" t="s">
        <v>2070</v>
      </c>
      <c r="M697" s="19" t="s">
        <v>2084</v>
      </c>
    </row>
    <row r="698" s="20" customFormat="true" ht="20.25" hidden="false" customHeight="true" outlineLevel="0" collapsed="false">
      <c r="B698" s="105" t="n">
        <v>10</v>
      </c>
      <c r="C698" s="111" t="s">
        <v>2104</v>
      </c>
      <c r="D698" s="111"/>
      <c r="E698" s="111"/>
      <c r="F698" s="111"/>
      <c r="G698" s="111"/>
      <c r="H698" s="111"/>
      <c r="I698" s="111"/>
      <c r="J698" s="111"/>
      <c r="K698" s="111"/>
      <c r="L698" s="111"/>
      <c r="M698" s="111"/>
    </row>
    <row r="699" s="20" customFormat="true" ht="283.5" hidden="false" customHeight="false" outlineLevel="0" collapsed="false">
      <c r="B699" s="13" t="s">
        <v>201</v>
      </c>
      <c r="C699" s="14" t="s">
        <v>2105</v>
      </c>
      <c r="D699" s="158" t="n">
        <v>0.049</v>
      </c>
      <c r="E699" s="158" t="n">
        <v>0.951</v>
      </c>
      <c r="F699" s="19" t="s">
        <v>2106</v>
      </c>
      <c r="G699" s="154" t="s">
        <v>2107</v>
      </c>
      <c r="H699" s="19" t="s">
        <v>2108</v>
      </c>
      <c r="I699" s="18" t="s">
        <v>205</v>
      </c>
      <c r="J699" s="18" t="s">
        <v>205</v>
      </c>
      <c r="K699" s="18" t="s">
        <v>22</v>
      </c>
      <c r="L699" s="19" t="s">
        <v>2070</v>
      </c>
      <c r="M699" s="74" t="s">
        <v>2084</v>
      </c>
    </row>
    <row r="700" s="20" customFormat="true" ht="30" hidden="false" customHeight="true" outlineLevel="0" collapsed="false">
      <c r="B700" s="104" t="s">
        <v>2109</v>
      </c>
      <c r="C700" s="104"/>
      <c r="D700" s="104"/>
      <c r="E700" s="104"/>
      <c r="F700" s="104"/>
      <c r="G700" s="104"/>
      <c r="H700" s="104"/>
      <c r="I700" s="104"/>
      <c r="J700" s="104"/>
      <c r="K700" s="104"/>
      <c r="L700" s="104"/>
      <c r="M700" s="104"/>
    </row>
    <row r="701" s="10" customFormat="true" ht="20.25" hidden="false" customHeight="true" outlineLevel="0" collapsed="false">
      <c r="B701" s="71" t="n">
        <v>1</v>
      </c>
      <c r="C701" s="140" t="s">
        <v>2110</v>
      </c>
      <c r="D701" s="140"/>
      <c r="E701" s="140"/>
      <c r="F701" s="140"/>
      <c r="G701" s="140"/>
      <c r="H701" s="140"/>
      <c r="I701" s="140"/>
      <c r="J701" s="140"/>
      <c r="K701" s="140"/>
      <c r="L701" s="140"/>
      <c r="M701" s="140"/>
    </row>
    <row r="702" s="20" customFormat="true" ht="60.75" hidden="false" customHeight="false" outlineLevel="0" collapsed="false">
      <c r="B702" s="159" t="s">
        <v>17</v>
      </c>
      <c r="C702" s="160" t="s">
        <v>2111</v>
      </c>
      <c r="D702" s="30"/>
      <c r="E702" s="151"/>
      <c r="F702" s="112" t="s">
        <v>2112</v>
      </c>
      <c r="G702" s="112"/>
      <c r="H702" s="147" t="s">
        <v>2113</v>
      </c>
      <c r="I702" s="150" t="s">
        <v>22</v>
      </c>
      <c r="J702" s="30"/>
      <c r="K702" s="30"/>
      <c r="L702" s="121" t="s">
        <v>1712</v>
      </c>
      <c r="M702" s="121"/>
    </row>
    <row r="703" s="20" customFormat="true" ht="20.25" hidden="false" customHeight="false" outlineLevel="0" collapsed="false">
      <c r="B703" s="159" t="s">
        <v>25</v>
      </c>
      <c r="C703" s="161" t="s">
        <v>2114</v>
      </c>
      <c r="D703" s="151"/>
      <c r="E703" s="151"/>
      <c r="F703" s="112" t="s">
        <v>2115</v>
      </c>
      <c r="G703" s="112"/>
      <c r="H703" s="147"/>
      <c r="I703" s="150" t="s">
        <v>205</v>
      </c>
      <c r="J703" s="30" t="s">
        <v>22</v>
      </c>
      <c r="K703" s="30" t="s">
        <v>22</v>
      </c>
      <c r="L703" s="121" t="s">
        <v>1712</v>
      </c>
      <c r="M703" s="121" t="s">
        <v>2116</v>
      </c>
    </row>
    <row r="704" s="20" customFormat="true" ht="60.75" hidden="false" customHeight="false" outlineLevel="0" collapsed="false">
      <c r="B704" s="146" t="s">
        <v>66</v>
      </c>
      <c r="C704" s="162" t="s">
        <v>2117</v>
      </c>
      <c r="D704" s="163"/>
      <c r="E704" s="163"/>
      <c r="F704" s="114" t="s">
        <v>2118</v>
      </c>
      <c r="G704" s="114"/>
      <c r="H704" s="114" t="s">
        <v>2119</v>
      </c>
      <c r="I704" s="164" t="s">
        <v>22</v>
      </c>
      <c r="J704" s="164" t="s">
        <v>22</v>
      </c>
      <c r="K704" s="164" t="s">
        <v>22</v>
      </c>
      <c r="L704" s="121" t="s">
        <v>1712</v>
      </c>
      <c r="M704" s="114" t="s">
        <v>2120</v>
      </c>
    </row>
    <row r="705" s="10" customFormat="true" ht="20.25" hidden="false" customHeight="true" outlineLevel="0" collapsed="false">
      <c r="B705" s="71" t="n">
        <v>2</v>
      </c>
      <c r="C705" s="140" t="s">
        <v>2121</v>
      </c>
      <c r="D705" s="140"/>
      <c r="E705" s="140"/>
      <c r="F705" s="140"/>
      <c r="G705" s="140"/>
      <c r="H705" s="140"/>
      <c r="I705" s="140"/>
      <c r="J705" s="140"/>
      <c r="K705" s="140"/>
      <c r="L705" s="140"/>
      <c r="M705" s="140"/>
    </row>
    <row r="706" s="20" customFormat="true" ht="20.25" hidden="false" customHeight="true" outlineLevel="0" collapsed="false">
      <c r="B706" s="105" t="s">
        <v>34</v>
      </c>
      <c r="C706" s="106" t="s">
        <v>2122</v>
      </c>
      <c r="D706" s="106"/>
      <c r="E706" s="106"/>
      <c r="F706" s="106"/>
      <c r="G706" s="106"/>
      <c r="H706" s="106"/>
      <c r="I706" s="106"/>
      <c r="J706" s="106"/>
      <c r="K706" s="106"/>
      <c r="L706" s="106"/>
      <c r="M706" s="106"/>
    </row>
    <row r="707" s="20" customFormat="true" ht="20.25" hidden="false" customHeight="false" outlineLevel="0" collapsed="false">
      <c r="B707" s="159" t="s">
        <v>373</v>
      </c>
      <c r="C707" s="165" t="s">
        <v>2123</v>
      </c>
      <c r="D707" s="30"/>
      <c r="E707" s="151"/>
      <c r="F707" s="112" t="s">
        <v>2124</v>
      </c>
      <c r="G707" s="112" t="s">
        <v>2125</v>
      </c>
      <c r="H707" s="19" t="s">
        <v>2008</v>
      </c>
      <c r="I707" s="150" t="s">
        <v>205</v>
      </c>
      <c r="J707" s="30" t="s">
        <v>22</v>
      </c>
      <c r="K707" s="30" t="s">
        <v>22</v>
      </c>
      <c r="L707" s="121" t="s">
        <v>1712</v>
      </c>
      <c r="M707" s="121" t="s">
        <v>1929</v>
      </c>
    </row>
    <row r="708" s="20" customFormat="true" ht="20.25" hidden="false" customHeight="false" outlineLevel="0" collapsed="false">
      <c r="B708" s="159" t="s">
        <v>380</v>
      </c>
      <c r="C708" s="165" t="s">
        <v>2126</v>
      </c>
      <c r="D708" s="151"/>
      <c r="E708" s="151"/>
      <c r="F708" s="112" t="s">
        <v>1500</v>
      </c>
      <c r="G708" s="112"/>
      <c r="H708" s="19" t="s">
        <v>2008</v>
      </c>
      <c r="I708" s="150" t="s">
        <v>205</v>
      </c>
      <c r="J708" s="30" t="s">
        <v>22</v>
      </c>
      <c r="K708" s="30" t="s">
        <v>22</v>
      </c>
      <c r="L708" s="121" t="s">
        <v>1712</v>
      </c>
      <c r="M708" s="121" t="s">
        <v>1929</v>
      </c>
    </row>
    <row r="709" s="20" customFormat="true" ht="20.25" hidden="false" customHeight="false" outlineLevel="0" collapsed="false">
      <c r="B709" s="159" t="s">
        <v>387</v>
      </c>
      <c r="C709" s="112" t="s">
        <v>2127</v>
      </c>
      <c r="D709" s="151"/>
      <c r="E709" s="151"/>
      <c r="F709" s="112" t="s">
        <v>1500</v>
      </c>
      <c r="G709" s="112"/>
      <c r="H709" s="19" t="s">
        <v>2008</v>
      </c>
      <c r="I709" s="150" t="s">
        <v>205</v>
      </c>
      <c r="J709" s="30" t="s">
        <v>22</v>
      </c>
      <c r="K709" s="30" t="s">
        <v>22</v>
      </c>
      <c r="L709" s="121" t="s">
        <v>1712</v>
      </c>
      <c r="M709" s="112" t="s">
        <v>1929</v>
      </c>
    </row>
    <row r="710" s="20" customFormat="true" ht="20.25" hidden="false" customHeight="false" outlineLevel="0" collapsed="false">
      <c r="B710" s="159" t="s">
        <v>394</v>
      </c>
      <c r="C710" s="112" t="s">
        <v>2128</v>
      </c>
      <c r="D710" s="151"/>
      <c r="E710" s="151"/>
      <c r="F710" s="112" t="s">
        <v>1500</v>
      </c>
      <c r="G710" s="112"/>
      <c r="H710" s="19" t="s">
        <v>2008</v>
      </c>
      <c r="I710" s="150" t="s">
        <v>205</v>
      </c>
      <c r="J710" s="30" t="s">
        <v>22</v>
      </c>
      <c r="K710" s="30" t="s">
        <v>22</v>
      </c>
      <c r="L710" s="121" t="s">
        <v>1712</v>
      </c>
      <c r="M710" s="112" t="s">
        <v>1929</v>
      </c>
    </row>
    <row r="711" s="20" customFormat="true" ht="20.25" hidden="false" customHeight="false" outlineLevel="0" collapsed="false">
      <c r="B711" s="159" t="s">
        <v>399</v>
      </c>
      <c r="C711" s="165" t="s">
        <v>2129</v>
      </c>
      <c r="D711" s="151"/>
      <c r="E711" s="151"/>
      <c r="F711" s="112" t="s">
        <v>1500</v>
      </c>
      <c r="G711" s="112"/>
      <c r="H711" s="19" t="s">
        <v>2008</v>
      </c>
      <c r="I711" s="150" t="s">
        <v>205</v>
      </c>
      <c r="J711" s="30" t="s">
        <v>22</v>
      </c>
      <c r="K711" s="30" t="s">
        <v>22</v>
      </c>
      <c r="L711" s="121" t="s">
        <v>1712</v>
      </c>
      <c r="M711" s="112" t="s">
        <v>1929</v>
      </c>
    </row>
    <row r="712" s="20" customFormat="true" ht="20.25" hidden="false" customHeight="false" outlineLevel="0" collapsed="false">
      <c r="B712" s="159" t="s">
        <v>405</v>
      </c>
      <c r="C712" s="165" t="s">
        <v>2130</v>
      </c>
      <c r="D712" s="151"/>
      <c r="E712" s="151"/>
      <c r="F712" s="121" t="s">
        <v>1500</v>
      </c>
      <c r="G712" s="112"/>
      <c r="H712" s="19" t="s">
        <v>2008</v>
      </c>
      <c r="I712" s="150" t="s">
        <v>205</v>
      </c>
      <c r="J712" s="30" t="s">
        <v>22</v>
      </c>
      <c r="K712" s="30" t="s">
        <v>22</v>
      </c>
      <c r="L712" s="121" t="s">
        <v>1712</v>
      </c>
      <c r="M712" s="112" t="s">
        <v>1929</v>
      </c>
    </row>
    <row r="713" s="20" customFormat="true" ht="20.25" hidden="false" customHeight="true" outlineLevel="0" collapsed="false">
      <c r="B713" s="105" t="s">
        <v>47</v>
      </c>
      <c r="C713" s="106" t="s">
        <v>2131</v>
      </c>
      <c r="D713" s="106"/>
      <c r="E713" s="106"/>
      <c r="F713" s="106"/>
      <c r="G713" s="106"/>
      <c r="H713" s="106"/>
      <c r="I713" s="106"/>
      <c r="J713" s="106"/>
      <c r="K713" s="106"/>
      <c r="L713" s="106"/>
      <c r="M713" s="106"/>
    </row>
    <row r="714" s="20" customFormat="true" ht="20.25" hidden="false" customHeight="false" outlineLevel="0" collapsed="false">
      <c r="B714" s="159" t="s">
        <v>459</v>
      </c>
      <c r="C714" s="165" t="s">
        <v>2132</v>
      </c>
      <c r="D714" s="30"/>
      <c r="E714" s="30"/>
      <c r="F714" s="121" t="s">
        <v>1500</v>
      </c>
      <c r="G714" s="121"/>
      <c r="H714" s="19" t="s">
        <v>2008</v>
      </c>
      <c r="I714" s="150" t="s">
        <v>205</v>
      </c>
      <c r="J714" s="30" t="s">
        <v>22</v>
      </c>
      <c r="K714" s="30" t="s">
        <v>22</v>
      </c>
      <c r="L714" s="121" t="s">
        <v>1712</v>
      </c>
      <c r="M714" s="121" t="s">
        <v>1929</v>
      </c>
    </row>
    <row r="715" s="10" customFormat="true" ht="20.25" hidden="false" customHeight="true" outlineLevel="0" collapsed="false">
      <c r="B715" s="71" t="n">
        <v>3</v>
      </c>
      <c r="C715" s="140" t="s">
        <v>2133</v>
      </c>
      <c r="D715" s="140"/>
      <c r="E715" s="140"/>
      <c r="F715" s="140"/>
      <c r="G715" s="140"/>
      <c r="H715" s="140"/>
      <c r="I715" s="140"/>
      <c r="J715" s="140"/>
      <c r="K715" s="140"/>
      <c r="L715" s="140"/>
      <c r="M715" s="140"/>
    </row>
    <row r="716" s="20" customFormat="true" ht="20.25" hidden="false" customHeight="true" outlineLevel="0" collapsed="false">
      <c r="B716" s="105" t="s">
        <v>114</v>
      </c>
      <c r="C716" s="106" t="s">
        <v>2122</v>
      </c>
      <c r="D716" s="106"/>
      <c r="E716" s="106"/>
      <c r="F716" s="106"/>
      <c r="G716" s="106"/>
      <c r="H716" s="106"/>
      <c r="I716" s="106"/>
      <c r="J716" s="106"/>
      <c r="K716" s="106"/>
      <c r="L716" s="106"/>
      <c r="M716" s="106"/>
    </row>
    <row r="717" s="20" customFormat="true" ht="20.25" hidden="false" customHeight="false" outlineLevel="0" collapsed="false">
      <c r="B717" s="159" t="s">
        <v>494</v>
      </c>
      <c r="C717" s="165" t="s">
        <v>2123</v>
      </c>
      <c r="D717" s="30"/>
      <c r="E717" s="151"/>
      <c r="F717" s="112" t="s">
        <v>2134</v>
      </c>
      <c r="G717" s="112"/>
      <c r="H717" s="19" t="s">
        <v>2008</v>
      </c>
      <c r="I717" s="150" t="s">
        <v>205</v>
      </c>
      <c r="J717" s="30" t="s">
        <v>22</v>
      </c>
      <c r="K717" s="30" t="s">
        <v>22</v>
      </c>
      <c r="L717" s="121" t="s">
        <v>1712</v>
      </c>
      <c r="M717" s="121" t="s">
        <v>1929</v>
      </c>
    </row>
    <row r="718" s="20" customFormat="true" ht="20.25" hidden="false" customHeight="false" outlineLevel="0" collapsed="false">
      <c r="B718" s="159" t="s">
        <v>500</v>
      </c>
      <c r="C718" s="165" t="s">
        <v>2135</v>
      </c>
      <c r="D718" s="151"/>
      <c r="E718" s="151"/>
      <c r="F718" s="121" t="s">
        <v>1500</v>
      </c>
      <c r="G718" s="112"/>
      <c r="H718" s="19" t="s">
        <v>2008</v>
      </c>
      <c r="I718" s="150" t="s">
        <v>205</v>
      </c>
      <c r="J718" s="30" t="s">
        <v>22</v>
      </c>
      <c r="K718" s="30" t="s">
        <v>22</v>
      </c>
      <c r="L718" s="121" t="s">
        <v>1712</v>
      </c>
      <c r="M718" s="112" t="s">
        <v>1929</v>
      </c>
    </row>
    <row r="719" s="20" customFormat="true" ht="20.25" hidden="false" customHeight="false" outlineLevel="0" collapsed="false">
      <c r="B719" s="159" t="s">
        <v>1251</v>
      </c>
      <c r="C719" s="165" t="s">
        <v>2129</v>
      </c>
      <c r="D719" s="151"/>
      <c r="E719" s="151"/>
      <c r="F719" s="121" t="s">
        <v>1500</v>
      </c>
      <c r="G719" s="112"/>
      <c r="H719" s="19" t="s">
        <v>2008</v>
      </c>
      <c r="I719" s="150" t="s">
        <v>205</v>
      </c>
      <c r="J719" s="30" t="s">
        <v>22</v>
      </c>
      <c r="K719" s="30" t="s">
        <v>22</v>
      </c>
      <c r="L719" s="121" t="s">
        <v>1712</v>
      </c>
      <c r="M719" s="112" t="s">
        <v>1929</v>
      </c>
    </row>
    <row r="720" s="20" customFormat="true" ht="60.75" hidden="false" customHeight="false" outlineLevel="0" collapsed="false">
      <c r="B720" s="159" t="s">
        <v>1255</v>
      </c>
      <c r="C720" s="165" t="s">
        <v>2136</v>
      </c>
      <c r="D720" s="30" t="n">
        <v>0</v>
      </c>
      <c r="E720" s="30" t="n">
        <v>1</v>
      </c>
      <c r="F720" s="112" t="s">
        <v>2137</v>
      </c>
      <c r="G720" s="112"/>
      <c r="H720" s="147" t="s">
        <v>2138</v>
      </c>
      <c r="I720" s="150" t="s">
        <v>205</v>
      </c>
      <c r="J720" s="30" t="s">
        <v>22</v>
      </c>
      <c r="K720" s="30" t="s">
        <v>22</v>
      </c>
      <c r="L720" s="121" t="s">
        <v>1712</v>
      </c>
      <c r="M720" s="121" t="s">
        <v>2139</v>
      </c>
    </row>
    <row r="721" s="20" customFormat="true" ht="20.25" hidden="false" customHeight="false" outlineLevel="0" collapsed="false">
      <c r="B721" s="159" t="s">
        <v>1260</v>
      </c>
      <c r="C721" s="165" t="s">
        <v>2140</v>
      </c>
      <c r="D721" s="30" t="n">
        <v>0</v>
      </c>
      <c r="E721" s="30" t="n">
        <v>1</v>
      </c>
      <c r="F721" s="112" t="s">
        <v>2141</v>
      </c>
      <c r="G721" s="112"/>
      <c r="H721" s="19" t="s">
        <v>2008</v>
      </c>
      <c r="I721" s="150" t="s">
        <v>205</v>
      </c>
      <c r="J721" s="30" t="s">
        <v>22</v>
      </c>
      <c r="K721" s="30" t="s">
        <v>22</v>
      </c>
      <c r="L721" s="112" t="s">
        <v>1712</v>
      </c>
      <c r="M721" s="112" t="s">
        <v>2139</v>
      </c>
    </row>
    <row r="722" s="10" customFormat="true" ht="20.25" hidden="false" customHeight="true" outlineLevel="0" collapsed="false">
      <c r="B722" s="71" t="n">
        <v>4</v>
      </c>
      <c r="C722" s="140" t="s">
        <v>2142</v>
      </c>
      <c r="D722" s="140"/>
      <c r="E722" s="140"/>
      <c r="F722" s="140"/>
      <c r="G722" s="140"/>
      <c r="H722" s="140"/>
      <c r="I722" s="140"/>
      <c r="J722" s="140"/>
      <c r="K722" s="140"/>
      <c r="L722" s="140"/>
      <c r="M722" s="140"/>
    </row>
    <row r="723" s="20" customFormat="true" ht="20.25" hidden="false" customHeight="true" outlineLevel="0" collapsed="false">
      <c r="B723" s="159" t="s">
        <v>131</v>
      </c>
      <c r="C723" s="121" t="s">
        <v>2143</v>
      </c>
      <c r="D723" s="121"/>
      <c r="E723" s="121"/>
      <c r="F723" s="121"/>
      <c r="G723" s="121"/>
      <c r="H723" s="121"/>
      <c r="I723" s="121"/>
      <c r="J723" s="121"/>
      <c r="K723" s="121"/>
      <c r="L723" s="121"/>
      <c r="M723" s="121"/>
    </row>
    <row r="724" s="20" customFormat="true" ht="40.5" hidden="false" customHeight="false" outlineLevel="0" collapsed="false">
      <c r="B724" s="159" t="s">
        <v>2144</v>
      </c>
      <c r="C724" s="165" t="s">
        <v>2145</v>
      </c>
      <c r="D724" s="151"/>
      <c r="E724" s="145" t="n">
        <v>1</v>
      </c>
      <c r="F724" s="112" t="s">
        <v>1496</v>
      </c>
      <c r="G724" s="112"/>
      <c r="H724" s="19" t="s">
        <v>2008</v>
      </c>
      <c r="I724" s="150" t="s">
        <v>205</v>
      </c>
      <c r="J724" s="30" t="s">
        <v>22</v>
      </c>
      <c r="K724" s="30" t="s">
        <v>22</v>
      </c>
      <c r="L724" s="121" t="s">
        <v>1712</v>
      </c>
      <c r="M724" s="121" t="s">
        <v>2146</v>
      </c>
    </row>
    <row r="725" s="20" customFormat="true" ht="40.5" hidden="false" customHeight="false" outlineLevel="0" collapsed="false">
      <c r="B725" s="159" t="s">
        <v>2147</v>
      </c>
      <c r="C725" s="165" t="s">
        <v>2148</v>
      </c>
      <c r="D725" s="151"/>
      <c r="E725" s="145" t="n">
        <v>1</v>
      </c>
      <c r="F725" s="112" t="s">
        <v>2149</v>
      </c>
      <c r="G725" s="112"/>
      <c r="H725" s="112" t="s">
        <v>2150</v>
      </c>
      <c r="I725" s="151" t="s">
        <v>205</v>
      </c>
      <c r="J725" s="151" t="s">
        <v>22</v>
      </c>
      <c r="K725" s="151" t="s">
        <v>22</v>
      </c>
      <c r="L725" s="121" t="s">
        <v>1712</v>
      </c>
      <c r="M725" s="121" t="s">
        <v>2146</v>
      </c>
    </row>
    <row r="726" s="20" customFormat="true" ht="40.5" hidden="false" customHeight="false" outlineLevel="0" collapsed="false">
      <c r="B726" s="159" t="s">
        <v>2151</v>
      </c>
      <c r="C726" s="165" t="s">
        <v>2152</v>
      </c>
      <c r="D726" s="151"/>
      <c r="E726" s="145" t="n">
        <v>1</v>
      </c>
      <c r="F726" s="112" t="s">
        <v>2153</v>
      </c>
      <c r="G726" s="112" t="s">
        <v>685</v>
      </c>
      <c r="H726" s="19" t="s">
        <v>2008</v>
      </c>
      <c r="I726" s="151" t="s">
        <v>205</v>
      </c>
      <c r="J726" s="151" t="s">
        <v>22</v>
      </c>
      <c r="K726" s="151" t="s">
        <v>22</v>
      </c>
      <c r="L726" s="121" t="s">
        <v>1712</v>
      </c>
      <c r="M726" s="121" t="s">
        <v>2146</v>
      </c>
    </row>
    <row r="727" s="10" customFormat="true" ht="20.25" hidden="false" customHeight="true" outlineLevel="0" collapsed="false">
      <c r="B727" s="71" t="n">
        <v>5</v>
      </c>
      <c r="C727" s="140" t="s">
        <v>2154</v>
      </c>
      <c r="D727" s="140"/>
      <c r="E727" s="140"/>
      <c r="F727" s="140"/>
      <c r="G727" s="140"/>
      <c r="H727" s="140"/>
      <c r="I727" s="140"/>
      <c r="J727" s="140"/>
      <c r="K727" s="140"/>
      <c r="L727" s="140"/>
      <c r="M727" s="140"/>
    </row>
    <row r="728" s="20" customFormat="true" ht="20.25" hidden="false" customHeight="true" outlineLevel="0" collapsed="false">
      <c r="B728" s="105" t="s">
        <v>149</v>
      </c>
      <c r="C728" s="106" t="s">
        <v>2122</v>
      </c>
      <c r="D728" s="106"/>
      <c r="E728" s="106"/>
      <c r="F728" s="106"/>
      <c r="G728" s="106"/>
      <c r="H728" s="106"/>
      <c r="I728" s="106"/>
      <c r="J728" s="106"/>
      <c r="K728" s="106"/>
      <c r="L728" s="106"/>
      <c r="M728" s="106"/>
    </row>
    <row r="729" s="20" customFormat="true" ht="20.25" hidden="false" customHeight="false" outlineLevel="0" collapsed="false">
      <c r="B729" s="159" t="s">
        <v>543</v>
      </c>
      <c r="C729" s="165" t="s">
        <v>2123</v>
      </c>
      <c r="D729" s="30"/>
      <c r="E729" s="151"/>
      <c r="F729" s="112" t="s">
        <v>2155</v>
      </c>
      <c r="G729" s="112" t="s">
        <v>2125</v>
      </c>
      <c r="H729" s="19" t="s">
        <v>2008</v>
      </c>
      <c r="I729" s="150" t="s">
        <v>205</v>
      </c>
      <c r="J729" s="30" t="s">
        <v>22</v>
      </c>
      <c r="K729" s="30" t="s">
        <v>22</v>
      </c>
      <c r="L729" s="121" t="s">
        <v>1712</v>
      </c>
      <c r="M729" s="121" t="s">
        <v>1929</v>
      </c>
    </row>
  </sheetData>
  <mergeCells count="229">
    <mergeCell ref="B2:M2"/>
    <mergeCell ref="B3:B5"/>
    <mergeCell ref="C3:C5"/>
    <mergeCell ref="D3:D5"/>
    <mergeCell ref="E3:E5"/>
    <mergeCell ref="F3:F5"/>
    <mergeCell ref="G3:G5"/>
    <mergeCell ref="H3:H5"/>
    <mergeCell ref="I3:K3"/>
    <mergeCell ref="I4:I5"/>
    <mergeCell ref="J4:J5"/>
    <mergeCell ref="K4:K5"/>
    <mergeCell ref="L4:L5"/>
    <mergeCell ref="M4:M5"/>
    <mergeCell ref="B6:M6"/>
    <mergeCell ref="C7:M7"/>
    <mergeCell ref="C10:M10"/>
    <mergeCell ref="B14:M14"/>
    <mergeCell ref="C15:M15"/>
    <mergeCell ref="L16:L19"/>
    <mergeCell ref="M16:M19"/>
    <mergeCell ref="C20:M20"/>
    <mergeCell ref="B22:M22"/>
    <mergeCell ref="B23:M23"/>
    <mergeCell ref="C24:M24"/>
    <mergeCell ref="C29:M29"/>
    <mergeCell ref="M30:M31"/>
    <mergeCell ref="C32:M32"/>
    <mergeCell ref="C37:M37"/>
    <mergeCell ref="C42:M42"/>
    <mergeCell ref="C44:M44"/>
    <mergeCell ref="C46:M46"/>
    <mergeCell ref="M47:M49"/>
    <mergeCell ref="C50:M50"/>
    <mergeCell ref="M51:M52"/>
    <mergeCell ref="C53:M53"/>
    <mergeCell ref="F54:F56"/>
    <mergeCell ref="H54:H56"/>
    <mergeCell ref="M54:M56"/>
    <mergeCell ref="C58:M58"/>
    <mergeCell ref="C60:M60"/>
    <mergeCell ref="C63:M63"/>
    <mergeCell ref="C72:M72"/>
    <mergeCell ref="C74:M74"/>
    <mergeCell ref="C76:M76"/>
    <mergeCell ref="C80:M80"/>
    <mergeCell ref="C85:M85"/>
    <mergeCell ref="C87:M87"/>
    <mergeCell ref="C90:M90"/>
    <mergeCell ref="B98:M98"/>
    <mergeCell ref="C99:M99"/>
    <mergeCell ref="C102:M102"/>
    <mergeCell ref="C103:M103"/>
    <mergeCell ref="C115:M115"/>
    <mergeCell ref="F116:F117"/>
    <mergeCell ref="C118:M118"/>
    <mergeCell ref="C121:M121"/>
    <mergeCell ref="C126:M126"/>
    <mergeCell ref="C127:M127"/>
    <mergeCell ref="C130:M130"/>
    <mergeCell ref="F131:F132"/>
    <mergeCell ref="G131:G132"/>
    <mergeCell ref="H131:H132"/>
    <mergeCell ref="C135:M135"/>
    <mergeCell ref="C139:M139"/>
    <mergeCell ref="C140:M140"/>
    <mergeCell ref="C145:M145"/>
    <mergeCell ref="C147:M147"/>
    <mergeCell ref="B153:M153"/>
    <mergeCell ref="C154:M154"/>
    <mergeCell ref="F156:F157"/>
    <mergeCell ref="H156:H157"/>
    <mergeCell ref="L156:L157"/>
    <mergeCell ref="M156:M157"/>
    <mergeCell ref="C160:M160"/>
    <mergeCell ref="C161:M161"/>
    <mergeCell ref="F162:F165"/>
    <mergeCell ref="G162:G165"/>
    <mergeCell ref="H162:H165"/>
    <mergeCell ref="L162:L165"/>
    <mergeCell ref="M162:M165"/>
    <mergeCell ref="L167:L169"/>
    <mergeCell ref="M167:M169"/>
    <mergeCell ref="C171:M171"/>
    <mergeCell ref="L172:L175"/>
    <mergeCell ref="C176:M176"/>
    <mergeCell ref="C177:M177"/>
    <mergeCell ref="M178:M179"/>
    <mergeCell ref="C182:M182"/>
    <mergeCell ref="M183:M186"/>
    <mergeCell ref="C187:M187"/>
    <mergeCell ref="C195:M195"/>
    <mergeCell ref="L196:L197"/>
    <mergeCell ref="B198:M198"/>
    <mergeCell ref="C199:M199"/>
    <mergeCell ref="C201:M201"/>
    <mergeCell ref="F202:F203"/>
    <mergeCell ref="G202:G203"/>
    <mergeCell ref="H202:H203"/>
    <mergeCell ref="C204:M204"/>
    <mergeCell ref="C206:M206"/>
    <mergeCell ref="C209:M209"/>
    <mergeCell ref="B213:M213"/>
    <mergeCell ref="C215:M215"/>
    <mergeCell ref="C217:M217"/>
    <mergeCell ref="C219:M219"/>
    <mergeCell ref="C221:M221"/>
    <mergeCell ref="C223:M223"/>
    <mergeCell ref="D224:D228"/>
    <mergeCell ref="E224:E228"/>
    <mergeCell ref="C229:M229"/>
    <mergeCell ref="B231:M231"/>
    <mergeCell ref="C232:M232"/>
    <mergeCell ref="C236:M236"/>
    <mergeCell ref="B240:M240"/>
    <mergeCell ref="C241:M241"/>
    <mergeCell ref="M242:M262"/>
    <mergeCell ref="C263:F263"/>
    <mergeCell ref="L264:L328"/>
    <mergeCell ref="M264:M328"/>
    <mergeCell ref="C283:F283"/>
    <mergeCell ref="C296:F296"/>
    <mergeCell ref="C312:F312"/>
    <mergeCell ref="C323:F323"/>
    <mergeCell ref="B329:M329"/>
    <mergeCell ref="C330:M330"/>
    <mergeCell ref="B358:M358"/>
    <mergeCell ref="C359:M359"/>
    <mergeCell ref="C360:M360"/>
    <mergeCell ref="C364:M364"/>
    <mergeCell ref="C370:M370"/>
    <mergeCell ref="C382:M382"/>
    <mergeCell ref="C383:M383"/>
    <mergeCell ref="C385:M385"/>
    <mergeCell ref="C395:M395"/>
    <mergeCell ref="C396:M396"/>
    <mergeCell ref="C399:M399"/>
    <mergeCell ref="C400:M400"/>
    <mergeCell ref="H401:H402"/>
    <mergeCell ref="B403:M403"/>
    <mergeCell ref="B477:M477"/>
    <mergeCell ref="C480:M480"/>
    <mergeCell ref="C483:M483"/>
    <mergeCell ref="B489:M489"/>
    <mergeCell ref="C490:M490"/>
    <mergeCell ref="C491:M491"/>
    <mergeCell ref="C493:M493"/>
    <mergeCell ref="C494:M494"/>
    <mergeCell ref="B496:M496"/>
    <mergeCell ref="B539:M539"/>
    <mergeCell ref="B590:M590"/>
    <mergeCell ref="C591:M591"/>
    <mergeCell ref="C596:M596"/>
    <mergeCell ref="C601:M601"/>
    <mergeCell ref="B606:M606"/>
    <mergeCell ref="C609:M609"/>
    <mergeCell ref="C616:M616"/>
    <mergeCell ref="C620:M620"/>
    <mergeCell ref="C627:M627"/>
    <mergeCell ref="C630:M630"/>
    <mergeCell ref="B635:L635"/>
    <mergeCell ref="B643:M643"/>
    <mergeCell ref="B644:M644"/>
    <mergeCell ref="C645:M645"/>
    <mergeCell ref="C646:M646"/>
    <mergeCell ref="C651:M651"/>
    <mergeCell ref="C655:M655"/>
    <mergeCell ref="C656:M656"/>
    <mergeCell ref="C659:M659"/>
    <mergeCell ref="C662:M662"/>
    <mergeCell ref="C665:M665"/>
    <mergeCell ref="B670:M670"/>
    <mergeCell ref="C671:M671"/>
    <mergeCell ref="D672:D677"/>
    <mergeCell ref="E672:E677"/>
    <mergeCell ref="F672:F677"/>
    <mergeCell ref="G672:G677"/>
    <mergeCell ref="H672:H677"/>
    <mergeCell ref="I672:I677"/>
    <mergeCell ref="J672:J677"/>
    <mergeCell ref="K672:K677"/>
    <mergeCell ref="L672:L677"/>
    <mergeCell ref="M672:M677"/>
    <mergeCell ref="C678:M678"/>
    <mergeCell ref="C680:M680"/>
    <mergeCell ref="F681:F682"/>
    <mergeCell ref="G681:G682"/>
    <mergeCell ref="H681:H682"/>
    <mergeCell ref="I681:I682"/>
    <mergeCell ref="J681:J682"/>
    <mergeCell ref="K681:K682"/>
    <mergeCell ref="L681:L682"/>
    <mergeCell ref="M681:M682"/>
    <mergeCell ref="C683:M683"/>
    <mergeCell ref="F684:F685"/>
    <mergeCell ref="G684:G685"/>
    <mergeCell ref="H684:H685"/>
    <mergeCell ref="I684:I685"/>
    <mergeCell ref="J684:J685"/>
    <mergeCell ref="K684:K685"/>
    <mergeCell ref="L684:L685"/>
    <mergeCell ref="M684:M685"/>
    <mergeCell ref="C686:M686"/>
    <mergeCell ref="C688:M688"/>
    <mergeCell ref="D689:D691"/>
    <mergeCell ref="E689:E691"/>
    <mergeCell ref="F689:F691"/>
    <mergeCell ref="G689:G691"/>
    <mergeCell ref="H689:H691"/>
    <mergeCell ref="I689:I691"/>
    <mergeCell ref="J689:J691"/>
    <mergeCell ref="K689:K691"/>
    <mergeCell ref="L689:L691"/>
    <mergeCell ref="M689:M691"/>
    <mergeCell ref="C692:M692"/>
    <mergeCell ref="C694:M694"/>
    <mergeCell ref="C696:M696"/>
    <mergeCell ref="C698:M698"/>
    <mergeCell ref="B700:M700"/>
    <mergeCell ref="C701:M701"/>
    <mergeCell ref="C705:M705"/>
    <mergeCell ref="C706:M706"/>
    <mergeCell ref="C713:M713"/>
    <mergeCell ref="C715:M715"/>
    <mergeCell ref="C716:M716"/>
    <mergeCell ref="C722:M722"/>
    <mergeCell ref="C723:M723"/>
    <mergeCell ref="C727:M727"/>
    <mergeCell ref="C728:M728"/>
  </mergeCells>
  <printOptions headings="false" gridLines="false" gridLinesSet="true" horizontalCentered="false" verticalCentered="false"/>
  <pageMargins left="0.315277777777778" right="0.19652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13" man="true" max="16383" min="0"/>
    <brk id="21" man="true" max="16383" min="0"/>
    <brk id="120" man="true" max="16383" min="0"/>
    <brk id="134" man="true" max="16383" min="0"/>
    <brk id="216" man="true" max="16383" min="0"/>
    <brk id="410" man="true" max="16383" min="0"/>
    <brk id="589" man="true" max="16383" min="0"/>
    <brk id="600" man="true" max="16383" min="0"/>
    <brk id="634" man="true" max="16383" min="0"/>
    <brk id="669" man="true" max="16383" min="0"/>
    <brk id="687" man="true" max="16383" min="0"/>
    <brk id="6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5:49:59Z</dcterms:created>
  <dc:creator>Ikryannikov</dc:creator>
  <dc:description/>
  <dc:language>en-US</dc:language>
  <cp:lastModifiedBy>Сергей</cp:lastModifiedBy>
  <cp:lastPrinted>2015-01-21T05:44:28Z</cp:lastPrinted>
  <dcterms:modified xsi:type="dcterms:W3CDTF">2015-01-25T13: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DocId">
    <vt:lpwstr>Файл: Перечень приоритетных и критических видов продукции.xlsx</vt:lpwstr>
  </property>
  <property fmtid="{D5CDD505-2E9C-101B-9397-08002B2CF9AE}" pid="3" name="#RegDocId">
    <vt:lpwstr>Исх. Письмо № Вр-1959717</vt:lpwstr>
  </property>
  <property fmtid="{D5CDD505-2E9C-101B-9397-08002B2CF9AE}" pid="4" name="FileDocId">
    <vt:lpwstr>{3C5FFA19-84C7-482B-861A-D533326A5B66}</vt:lpwstr>
  </property>
  <property fmtid="{D5CDD505-2E9C-101B-9397-08002B2CF9AE}" pid="5" name="RegDocId">
    <vt:lpwstr>{6070DB41-227C-46A4-9E33-F722567A1C0E}</vt:lpwstr>
  </property>
  <property fmtid="{D5CDD505-2E9C-101B-9397-08002B2CF9AE}" pid="6" name="Вид_документа">
    <vt:lpwstr>Письмо</vt:lpwstr>
  </property>
  <property fmtid="{D5CDD505-2E9C-101B-9397-08002B2CF9AE}" pid="7" name="Дайждест">
    <vt:lpwstr>Исх. Письмо № Вр-1959717</vt:lpwstr>
  </property>
  <property fmtid="{D5CDD505-2E9C-101B-9397-08002B2CF9AE}" pid="8" name="Исполнитель_Должность">
    <vt:lpwstr>Ведущий советник</vt:lpwstr>
  </property>
  <property fmtid="{D5CDD505-2E9C-101B-9397-08002B2CF9AE}" pid="9" name="Исполнитель_Должность_дат">
    <vt:lpwstr>Ведущий советник</vt:lpwstr>
  </property>
  <property fmtid="{D5CDD505-2E9C-101B-9397-08002B2CF9AE}" pid="10" name="Исполнитель_Должность_род">
    <vt:lpwstr>Ведущий советник</vt:lpwstr>
  </property>
  <property fmtid="{D5CDD505-2E9C-101B-9397-08002B2CF9AE}" pid="11" name="Исполнитель_Имя">
    <vt:lpwstr>Валентин</vt:lpwstr>
  </property>
  <property fmtid="{D5CDD505-2E9C-101B-9397-08002B2CF9AE}" pid="12" name="Исполнитель_Инициалы">
    <vt:lpwstr>В.О.</vt:lpwstr>
  </property>
  <property fmtid="{D5CDD505-2E9C-101B-9397-08002B2CF9AE}" pid="13" name="Исполнитель_Отчество">
    <vt:lpwstr>Олегович</vt:lpwstr>
  </property>
  <property fmtid="{D5CDD505-2E9C-101B-9397-08002B2CF9AE}" pid="14" name="Исполнитель_Подразделение">
    <vt:lpwstr>Отдел развития станкостроения, аддитивных технологий и робототехники</vt:lpwstr>
  </property>
  <property fmtid="{D5CDD505-2E9C-101B-9397-08002B2CF9AE}" pid="15" name="Исполнитель_Телефон">
    <vt:lpwstr> </vt:lpwstr>
  </property>
  <property fmtid="{D5CDD505-2E9C-101B-9397-08002B2CF9AE}" pid="16" name="Исполнитель_ФИО">
    <vt:lpwstr>Икрянников В.О.</vt:lpwstr>
  </property>
  <property fmtid="{D5CDD505-2E9C-101B-9397-08002B2CF9AE}" pid="17" name="Исполнитель_Фамилия">
    <vt:lpwstr>Икрянников</vt:lpwstr>
  </property>
  <property fmtid="{D5CDD505-2E9C-101B-9397-08002B2CF9AE}" pid="18" name="Исполнитель_Фамилия_дат">
    <vt:lpwstr>Икрянникову</vt:lpwstr>
  </property>
  <property fmtid="{D5CDD505-2E9C-101B-9397-08002B2CF9AE}" pid="19" name="Исполнитель_Фамилия_род">
    <vt:lpwstr>Икрянникова</vt:lpwstr>
  </property>
  <property fmtid="{D5CDD505-2E9C-101B-9397-08002B2CF9AE}" pid="20" name="Корреспондент">
    <vt:lpwstr>Правительство РФ</vt:lpwstr>
  </property>
  <property fmtid="{D5CDD505-2E9C-101B-9397-08002B2CF9AE}" pid="21" name="Отправитель_Должность">
    <vt:lpwstr>Первый заместитель Министра</vt:lpwstr>
  </property>
  <property fmtid="{D5CDD505-2E9C-101B-9397-08002B2CF9AE}" pid="22" name="Отправитель_Должность_дат">
    <vt:lpwstr>Первый заместитель Министра</vt:lpwstr>
  </property>
  <property fmtid="{D5CDD505-2E9C-101B-9397-08002B2CF9AE}" pid="23" name="Отправитель_Должность_род">
    <vt:lpwstr>Первый заместитель Министра</vt:lpwstr>
  </property>
  <property fmtid="{D5CDD505-2E9C-101B-9397-08002B2CF9AE}" pid="24" name="Отправитель_Имя">
    <vt:lpwstr>Глеб</vt:lpwstr>
  </property>
  <property fmtid="{D5CDD505-2E9C-101B-9397-08002B2CF9AE}" pid="25" name="Отправитель_Инициалы">
    <vt:lpwstr>Г.С.</vt:lpwstr>
  </property>
  <property fmtid="{D5CDD505-2E9C-101B-9397-08002B2CF9AE}" pid="26" name="Отправитель_Отчество">
    <vt:lpwstr>Сергеевич</vt:lpwstr>
  </property>
  <property fmtid="{D5CDD505-2E9C-101B-9397-08002B2CF9AE}" pid="27" name="Отправитель_Подразделение">
    <vt:lpwstr>Секретариат Никитина Г.С.</vt:lpwstr>
  </property>
  <property fmtid="{D5CDD505-2E9C-101B-9397-08002B2CF9AE}" pid="28" name="Отправитель_Телефон">
    <vt:lpwstr> </vt:lpwstr>
  </property>
  <property fmtid="{D5CDD505-2E9C-101B-9397-08002B2CF9AE}" pid="29" name="Отправитель_ФИО">
    <vt:lpwstr>Никитин Г.С.</vt:lpwstr>
  </property>
  <property fmtid="{D5CDD505-2E9C-101B-9397-08002B2CF9AE}" pid="30" name="Отправитель_Фамилия">
    <vt:lpwstr>Никитин</vt:lpwstr>
  </property>
  <property fmtid="{D5CDD505-2E9C-101B-9397-08002B2CF9AE}" pid="31" name="Отправитель_Фамилия_дат">
    <vt:lpwstr>Никитину</vt:lpwstr>
  </property>
  <property fmtid="{D5CDD505-2E9C-101B-9397-08002B2CF9AE}" pid="32" name="Отправитель_Фамилия_род">
    <vt:lpwstr>Никитина</vt:lpwstr>
  </property>
  <property fmtid="{D5CDD505-2E9C-101B-9397-08002B2CF9AE}" pid="33" name="Содержание">
    <vt:lpwstr>О результатах формирования перечней импортной продукции, не имеющей аналогов российского производства (пункт 1 поручения А.В. Дворковича)</vt:lpwstr>
  </property>
</Properties>
</file>